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riority</t>
  </si>
  <si>
    <t xml:space="preserve">OEH</t>
  </si>
  <si>
    <t xml:space="preserve">Original Estimated Hours</t>
  </si>
  <si>
    <t xml:space="preserve">Name of Project: </t>
  </si>
  <si>
    <t xml:space="preserve">Critical </t>
  </si>
  <si>
    <t xml:space="preserve">HPI</t>
  </si>
  <si>
    <t xml:space="preserve">Hours Put-in</t>
  </si>
  <si>
    <t xml:space="preserve">Project Manger:</t>
  </si>
  <si>
    <t xml:space="preserve">High </t>
  </si>
  <si>
    <t xml:space="preserve">HTC</t>
  </si>
  <si>
    <t xml:space="preserve">Hours to Complete</t>
  </si>
  <si>
    <t xml:space="preserve">Project Completion Due Date: </t>
  </si>
  <si>
    <t xml:space="preserve">Medium</t>
  </si>
  <si>
    <t xml:space="preserve">New EHTC</t>
  </si>
  <si>
    <t xml:space="preserve">New Estimated Hours to Complete</t>
  </si>
  <si>
    <t xml:space="preserve">Low</t>
  </si>
  <si>
    <t xml:space="preserve">Tracking Date:</t>
  </si>
  <si>
    <t xml:space="preserve">Task Code</t>
  </si>
  <si>
    <t xml:space="preserve">Task </t>
  </si>
  <si>
    <t xml:space="preserve">Due Date</t>
  </si>
  <si>
    <t xml:space="preserve">Responsibility</t>
  </si>
  <si>
    <t xml:space="preserve">Support Team</t>
  </si>
  <si>
    <t xml:space="preserve">Risk Factors</t>
  </si>
  <si>
    <t xml:space="preserve">Schedule Variance</t>
  </si>
  <si>
    <t xml:space="preserve">Additional Action Required</t>
  </si>
  <si>
    <t xml:space="preserve">TSK4</t>
  </si>
  <si>
    <t xml:space="preserve">Machine Installation</t>
  </si>
  <si>
    <t xml:space="preserve">high</t>
  </si>
  <si>
    <t xml:space="preserve">30-01-10</t>
  </si>
  <si>
    <t xml:space="preserve">Smith</t>
  </si>
  <si>
    <t xml:space="preserve">Maintenance</t>
  </si>
  <si>
    <t xml:space="preserve">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/>
      <right style="mediumDashDot"/>
      <top style="double"/>
      <bottom style="dotted"/>
      <diagonal/>
    </border>
    <border diagonalUp="false" diagonalDown="false">
      <left style="mediumDashDot"/>
      <right style="mediumDashDot"/>
      <top style="dotted"/>
      <bottom style="dotted"/>
      <diagonal/>
    </border>
    <border diagonalUp="false" diagonalDown="false">
      <left style="mediumDashDot"/>
      <right style="mediumDashDot"/>
      <top style="dotted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99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8.85"/>
    <col collapsed="false" customWidth="true" hidden="false" outlineLevel="0" max="13" min="13" style="0" width="30.28"/>
    <col collapsed="false" customWidth="true" hidden="false" outlineLevel="0" max="46" min="14" style="1" width="9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3" t="s">
        <v>1</v>
      </c>
      <c r="I1" s="4"/>
      <c r="J1" s="4" t="s">
        <v>2</v>
      </c>
      <c r="K1" s="4"/>
      <c r="L1" s="5"/>
      <c r="M1" s="1"/>
      <c r="AU1" s="1"/>
      <c r="AV1" s="1"/>
      <c r="AW1" s="1"/>
      <c r="AX1" s="1"/>
    </row>
    <row r="2" customFormat="false" ht="13.5" hidden="false" customHeight="false" outlineLevel="0" collapsed="false">
      <c r="A2" s="6" t="s">
        <v>3</v>
      </c>
      <c r="B2" s="6"/>
      <c r="C2" s="7"/>
      <c r="D2" s="7"/>
      <c r="E2" s="7"/>
      <c r="F2" s="8" t="s">
        <v>4</v>
      </c>
      <c r="G2" s="1"/>
      <c r="H2" s="9" t="s">
        <v>5</v>
      </c>
      <c r="I2" s="10"/>
      <c r="J2" s="10" t="s">
        <v>6</v>
      </c>
      <c r="K2" s="10"/>
      <c r="L2" s="11"/>
      <c r="M2" s="1"/>
      <c r="AU2" s="1"/>
      <c r="AV2" s="1"/>
      <c r="AW2" s="1"/>
      <c r="AX2" s="1"/>
    </row>
    <row r="3" customFormat="false" ht="12.75" hidden="false" customHeight="false" outlineLevel="0" collapsed="false">
      <c r="A3" s="12" t="s">
        <v>7</v>
      </c>
      <c r="B3" s="12"/>
      <c r="C3" s="13"/>
      <c r="D3" s="13"/>
      <c r="E3" s="13"/>
      <c r="F3" s="8" t="s">
        <v>8</v>
      </c>
      <c r="G3" s="1"/>
      <c r="H3" s="9" t="s">
        <v>9</v>
      </c>
      <c r="I3" s="10"/>
      <c r="J3" s="10" t="s">
        <v>10</v>
      </c>
      <c r="K3" s="10"/>
      <c r="L3" s="11"/>
      <c r="M3" s="1"/>
      <c r="AU3" s="1"/>
      <c r="AV3" s="1"/>
      <c r="AW3" s="1"/>
      <c r="AX3" s="1"/>
    </row>
    <row r="4" customFormat="false" ht="13.5" hidden="false" customHeight="false" outlineLevel="0" collapsed="false">
      <c r="A4" s="14" t="s">
        <v>11</v>
      </c>
      <c r="B4" s="14"/>
      <c r="C4" s="15"/>
      <c r="D4" s="15"/>
      <c r="E4" s="15"/>
      <c r="F4" s="8" t="s">
        <v>12</v>
      </c>
      <c r="G4" s="1"/>
      <c r="H4" s="16" t="s">
        <v>13</v>
      </c>
      <c r="I4" s="17"/>
      <c r="J4" s="17" t="s">
        <v>14</v>
      </c>
      <c r="K4" s="17"/>
      <c r="L4" s="18"/>
      <c r="M4" s="1"/>
      <c r="AU4" s="1"/>
      <c r="AV4" s="1"/>
      <c r="AW4" s="1"/>
      <c r="AX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9" t="s">
        <v>15</v>
      </c>
      <c r="G5" s="1"/>
      <c r="H5" s="1"/>
      <c r="I5" s="1"/>
      <c r="J5" s="1"/>
      <c r="K5" s="1"/>
      <c r="L5" s="1"/>
      <c r="M5" s="1"/>
      <c r="AU5" s="1"/>
      <c r="AV5" s="1"/>
      <c r="AW5" s="1"/>
      <c r="AX5" s="1"/>
    </row>
    <row r="6" customFormat="false" ht="14.25" hidden="false" customHeight="false" outlineLevel="0" collapsed="false">
      <c r="A6" s="20" t="s">
        <v>16</v>
      </c>
      <c r="B6" s="20"/>
      <c r="C6" s="21"/>
      <c r="D6" s="21"/>
      <c r="E6" s="21"/>
      <c r="G6" s="1"/>
      <c r="H6" s="1"/>
      <c r="I6" s="1"/>
      <c r="J6" s="1"/>
      <c r="K6" s="1"/>
      <c r="L6" s="1"/>
      <c r="M6" s="1"/>
      <c r="AU6" s="1"/>
      <c r="AV6" s="1"/>
      <c r="AW6" s="1"/>
      <c r="AX6" s="1"/>
    </row>
    <row r="7" s="24" customFormat="true" ht="13.5" hidden="false" customHeight="false" outlineLevel="0" collapsed="false">
      <c r="A7" s="22" t="s">
        <v>17</v>
      </c>
      <c r="B7" s="22" t="s">
        <v>18</v>
      </c>
      <c r="C7" s="22" t="s">
        <v>0</v>
      </c>
      <c r="D7" s="22" t="s">
        <v>19</v>
      </c>
      <c r="E7" s="22" t="s">
        <v>20</v>
      </c>
      <c r="F7" s="22" t="s">
        <v>21</v>
      </c>
      <c r="G7" s="22" t="s">
        <v>22</v>
      </c>
      <c r="H7" s="22" t="s">
        <v>1</v>
      </c>
      <c r="I7" s="22" t="s">
        <v>5</v>
      </c>
      <c r="J7" s="22" t="s">
        <v>9</v>
      </c>
      <c r="K7" s="22" t="s">
        <v>13</v>
      </c>
      <c r="L7" s="22" t="s">
        <v>23</v>
      </c>
      <c r="M7" s="22" t="s">
        <v>2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14.25" hidden="false" customHeight="false" outlineLevel="0" collapsed="false">
      <c r="A8" s="25" t="s">
        <v>25</v>
      </c>
      <c r="B8" s="25" t="s">
        <v>26</v>
      </c>
      <c r="C8" s="25" t="s">
        <v>27</v>
      </c>
      <c r="D8" s="25" t="s">
        <v>28</v>
      </c>
      <c r="E8" s="25" t="s">
        <v>29</v>
      </c>
      <c r="F8" s="25" t="s">
        <v>30</v>
      </c>
      <c r="G8" s="25" t="s">
        <v>31</v>
      </c>
      <c r="H8" s="25" t="n">
        <v>80</v>
      </c>
      <c r="I8" s="25" t="n">
        <v>50</v>
      </c>
      <c r="J8" s="25" t="n">
        <v>20</v>
      </c>
      <c r="K8" s="25" t="n">
        <f aca="false">J8+I8</f>
        <v>70</v>
      </c>
      <c r="L8" s="26" t="n">
        <f aca="false">IF(H8&gt;0,(K8-H8)/H8,0)</f>
        <v>-0.125</v>
      </c>
      <c r="M8" s="25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6" t="n">
        <f aca="false">IF(H9&gt;0,(K9-H9)/H9,0)</f>
        <v>0</v>
      </c>
      <c r="M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6" t="n">
        <f aca="false">IF(H10&gt;0,(K10-H10)/H10,0)</f>
        <v>0</v>
      </c>
      <c r="M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6" t="n">
        <f aca="false">IF(H11&gt;0,(K11-H11)/H11,0)</f>
        <v>0</v>
      </c>
      <c r="M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6" t="n">
        <f aca="false">IF(H12&gt;0,(K12-H12)/H12,0)</f>
        <v>0</v>
      </c>
      <c r="M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6" t="n">
        <f aca="false">IF(H13&gt;0,(K13-H13)/H13,0)</f>
        <v>0</v>
      </c>
      <c r="M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6" t="n">
        <f aca="false">IF(H14&gt;0,(K14-H14)/H14,0)</f>
        <v>0</v>
      </c>
      <c r="M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6" t="n">
        <f aca="false">IF(H15&gt;0,(K15-H15)/H15,0)</f>
        <v>0</v>
      </c>
      <c r="M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6" t="n">
        <f aca="false">IF(H16&gt;0,(K16-H16)/H16,0)</f>
        <v>0</v>
      </c>
      <c r="M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6" t="n">
        <f aca="false">IF(H17&gt;0,(K17-H17)/H17,0)</f>
        <v>0</v>
      </c>
      <c r="M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6" t="n">
        <f aca="false">IF(H18&gt;0,(K18-H18)/H18,0)</f>
        <v>0</v>
      </c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6" t="n">
        <f aca="false">IF(H19&gt;0,(K19-H19)/H19,0)</f>
        <v>0</v>
      </c>
      <c r="M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6" t="n">
        <f aca="false">IF(H20&gt;0,(K20-H20)/H20,0)</f>
        <v>0</v>
      </c>
      <c r="M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6" t="n">
        <f aca="false">IF(H21&gt;0,(K21-H21)/H21,0)</f>
        <v>0</v>
      </c>
      <c r="M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6" t="n">
        <f aca="false">IF(H22&gt;0,(K22-H22)/H22,0)</f>
        <v>0</v>
      </c>
      <c r="M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6" t="n">
        <f aca="false">IF(H23&gt;0,(K23-H23)/H23,0)</f>
        <v>0</v>
      </c>
      <c r="M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6" t="n">
        <f aca="false">IF(H24&gt;0,(K24-H24)/H24,0)</f>
        <v>0</v>
      </c>
      <c r="M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6" t="n">
        <f aca="false">IF(H25&gt;0,(K25-H25)/H25,0)</f>
        <v>0</v>
      </c>
      <c r="M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6" t="n">
        <f aca="false">IF(H26&gt;0,(K26-H26)/H26,0)</f>
        <v>0</v>
      </c>
      <c r="M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6" t="n">
        <f aca="false">IF(H27&gt;0,(K27-H27)/H27,0)</f>
        <v>0</v>
      </c>
      <c r="M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6" t="n">
        <f aca="false">IF(H28&gt;0,(K28-H28)/H28,0)</f>
        <v>0</v>
      </c>
      <c r="M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6" t="n">
        <f aca="false">IF(H29&gt;0,(K29-H29)/H29,0)</f>
        <v>0</v>
      </c>
      <c r="M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6" t="n">
        <f aca="false">IF(H30&gt;0,(K30-H30)/H30,0)</f>
        <v>0</v>
      </c>
      <c r="M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6" t="n">
        <f aca="false">IF(H31&gt;0,(K31-H31)/H31,0)</f>
        <v>0</v>
      </c>
      <c r="M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6" t="n">
        <f aca="false">IF(H32&gt;0,(K32-H32)/H32,0)</f>
        <v>0</v>
      </c>
      <c r="M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6" t="n">
        <f aca="false">IF(H33&gt;0,(K33-H33)/H33,0)</f>
        <v>0</v>
      </c>
      <c r="M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6" t="n">
        <f aca="false">IF(H34&gt;0,(K34-H34)/H34,0)</f>
        <v>0</v>
      </c>
      <c r="M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6" t="n">
        <f aca="false">IF(H35&gt;0,(K35-H35)/H35,0)</f>
        <v>0</v>
      </c>
      <c r="M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6" t="n">
        <f aca="false">IF(H36&gt;0,(K36-H36)/H36,0)</f>
        <v>0</v>
      </c>
      <c r="M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6" t="n">
        <f aca="false">IF(H37&gt;0,(K37-H37)/H37,0)</f>
        <v>0</v>
      </c>
      <c r="M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6" t="n">
        <f aca="false">IF(H38&gt;0,(K38-H38)/H38,0)</f>
        <v>0</v>
      </c>
      <c r="M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6" t="n">
        <f aca="false">IF(H39&gt;0,(K39-H39)/H39,0)</f>
        <v>0</v>
      </c>
      <c r="M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6" t="n">
        <f aca="false">IF(H40&gt;0,(K40-H40)/H40,0)</f>
        <v>0</v>
      </c>
      <c r="M40" s="27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28"/>
    </row>
  </sheetData>
  <mergeCells count="8">
    <mergeCell ref="A2:B2"/>
    <mergeCell ref="C2:E2"/>
    <mergeCell ref="A3:B3"/>
    <mergeCell ref="C3:E3"/>
    <mergeCell ref="A4:B4"/>
    <mergeCell ref="C4:E4"/>
    <mergeCell ref="A6:B6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01:32Z</dcterms:created>
  <dc:creator>sidharth thakur</dc:creator>
  <dc:description/>
  <dc:language>en-US</dc:language>
  <cp:lastModifiedBy>SUMBER REJEKI</cp:lastModifiedBy>
  <dcterms:modified xsi:type="dcterms:W3CDTF">2019-02-02T02:54:15Z</dcterms:modified>
  <cp:revision>0</cp:revision>
  <dc:subject/>
  <dc:title/>
</cp:coreProperties>
</file>