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nk" sheetId="1" state="visible" r:id="rId2"/>
    <sheet name="Example" sheetId="2" state="visible" r:id="rId3"/>
    <sheet name="Briefing" sheetId="3" state="visible" r:id="rId4"/>
    <sheet name="Sheet3" sheetId="4" state="visible" r:id="rId5"/>
  </sheets>
  <definedNames>
    <definedName function="false" hidden="false" localSheetId="0" name="_xlnm.Print_Titles" vbProcedure="false">Blank!$A:$C,Blank!$2:$4</definedName>
    <definedName function="false" hidden="false" localSheetId="1" name="_xlnm.Print_Titles" vbProcedure="false">Example!$A:$C,Exampl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8">
  <si>
    <t xml:space="preserve">Depreciation Schedule Example Blank</t>
  </si>
  <si>
    <t xml:space="preserve">Date</t>
  </si>
  <si>
    <t xml:space="preserve">Depr.</t>
  </si>
  <si>
    <t xml:space="preserve">Per </t>
  </si>
  <si>
    <t xml:space="preserve">Per</t>
  </si>
  <si>
    <t xml:space="preserve">FY##</t>
  </si>
  <si>
    <t xml:space="preserve">Months</t>
  </si>
  <si>
    <t xml:space="preserve">Acquired</t>
  </si>
  <si>
    <t xml:space="preserve">Item/Description</t>
  </si>
  <si>
    <t xml:space="preserve">Cost</t>
  </si>
  <si>
    <t xml:space="preserve"># Yrs</t>
  </si>
  <si>
    <t xml:space="preserve">Year</t>
  </si>
  <si>
    <t xml:space="preserve">Mo.</t>
  </si>
  <si>
    <t xml:space="preserve"># mo</t>
  </si>
  <si>
    <t xml:space="preserve">Amnt</t>
  </si>
  <si>
    <t xml:space="preserve">Cum A/D</t>
  </si>
  <si>
    <t xml:space="preserve">Net Val</t>
  </si>
  <si>
    <t xml:space="preserve">Remaining</t>
  </si>
  <si>
    <t xml:space="preserve">EQUIPMENT / IMPROVEMENTS</t>
  </si>
  <si>
    <r>
      <rPr>
        <i val="true"/>
        <sz val="10"/>
        <color rgb="FFFF0000"/>
        <rFont val="Times New Roman"/>
        <family val="1"/>
      </rPr>
      <t xml:space="preserve">DATE</t>
    </r>
    <r>
      <rPr>
        <i val="true"/>
        <sz val="10"/>
        <rFont val="Times New Roman"/>
        <family val="1"/>
      </rPr>
      <t xml:space="preserve"> Fiscal year End</t>
    </r>
  </si>
  <si>
    <t xml:space="preserve">Non Profit Depreciation Schedule</t>
  </si>
  <si>
    <t xml:space="preserve">Enter      # of years of useful life</t>
  </si>
  <si>
    <t xml:space="preserve">Formula =     Cost divided by # of years</t>
  </si>
  <si>
    <t xml:space="preserve">Formula = Per year deprec divided by 12</t>
  </si>
  <si>
    <t xml:space="preserve">Enter # of months Item is in service this year</t>
  </si>
  <si>
    <t xml:space="preserve">Formula = The # of months in service times              Per month deprec </t>
  </si>
  <si>
    <t xml:space="preserve">Formula =                    Current year (first year of) deprec amount</t>
  </si>
  <si>
    <t xml:space="preserve">Formula = Cost               minus accumulated deprec</t>
  </si>
  <si>
    <t xml:space="preserve">Formula = Prior year accumulated deprec            plus                     current year deprec amount</t>
  </si>
  <si>
    <t xml:space="preserve">Enter Cost of item</t>
  </si>
  <si>
    <t xml:space="preserve">FY09</t>
  </si>
  <si>
    <t xml:space="preserve">FY10</t>
  </si>
  <si>
    <t xml:space="preserve">FY11</t>
  </si>
  <si>
    <t xml:space="preserve">FY12</t>
  </si>
  <si>
    <t xml:space="preserve">FY13</t>
  </si>
  <si>
    <t xml:space="preserve">FY14</t>
  </si>
  <si>
    <t xml:space="preserve">FY15</t>
  </si>
  <si>
    <t xml:space="preserve">FY16</t>
  </si>
  <si>
    <t xml:space="preserve">Computer</t>
  </si>
  <si>
    <t xml:space="preserve">Furniture</t>
  </si>
  <si>
    <t xml:space="preserve">Telephone System</t>
  </si>
  <si>
    <t xml:space="preserve">Office Improvements</t>
  </si>
  <si>
    <t xml:space="preserve">Equipment</t>
  </si>
  <si>
    <t xml:space="preserve">Copier</t>
  </si>
  <si>
    <t xml:space="preserve">Database</t>
  </si>
  <si>
    <t xml:space="preserve">Insert rows as needed.                                                        Be sure to copy formulas to the added rows.</t>
  </si>
  <si>
    <t xml:space="preserve">June 30 Fiscal year End</t>
  </si>
  <si>
    <t xml:space="preserve">Depreciation Schedule Briefing</t>
  </si>
  <si>
    <r>
      <rPr>
        <b val="true"/>
        <i val="true"/>
        <sz val="9"/>
        <color rgb="FF0000FF"/>
        <rFont val="Cambria"/>
        <family val="1"/>
      </rPr>
      <t xml:space="preserve">CAVEAT: </t>
    </r>
    <r>
      <rPr>
        <b val="true"/>
        <i val="true"/>
        <sz val="10"/>
        <color rgb="FF0000FF"/>
        <rFont val="Cambria"/>
        <family val="1"/>
      </rPr>
      <t xml:space="preserve">While every effort has been made to ensure accuracy of formulas, if you use this template, you assume responsibility for double checking formulas and results.</t>
    </r>
  </si>
  <si>
    <t xml:space="preserve">Your organization's board should approve a Capitalization Threshold Policy that covers how it approves capital purchases (i.e., equipment or furniture with a useful life of more than one year) and establish a cost above which a purchase should be capitalized rather than expensed.</t>
  </si>
  <si>
    <t xml:space="preserve">For example, a board may set the threshold amount at $1000, meaning that purchases of small tools, equipment or furniture that cost less than $1000 are fully expensed in the current fiscal year when purchased.</t>
  </si>
  <si>
    <t xml:space="preserve">When a purchase exceeds the established cost threshold, and will be in useful service for more than one year, the item should be capitalized.  That is, recorded as a fixed asset rather than an expense.</t>
  </si>
  <si>
    <t xml:space="preserve">The item will then be "depreciated" over the number of years determined as its useful life.  Depreciation is a way to spread the expense of the item over the number of years it will be in use.</t>
  </si>
  <si>
    <t xml:space="preserve">Depreciation is entered via journal entry as an expense and as "accumulated depreciation", which appears as a negative amount in the fixed assets section of the statement of financial position report (aka balance sheet).  The fixed assets balance (value) equals the cost less the accumulated depreciation.</t>
  </si>
  <si>
    <t xml:space="preserve">The journal entry is a debit to Depreciation Expense (expense type account) and a credit to Accumulated Depreciation (fixed asset type account).</t>
  </si>
  <si>
    <t xml:space="preserve">A depreciation schedule should be maintained by the organization to track fixed assets purchases, depreciation, and net values.  It should be reconciled to the fixed assets accounts at least annually.  It should be used as a budgeting tool to predict depreciation expense in future years.</t>
  </si>
  <si>
    <t xml:space="preserve">Depreciation expense should be included in your organization's operating budget, even though it is not a cash expense.  By funding non-cash depreciation with cash income, (i.e., including depreciation expense in a balanced budget) an organization builds its net asset balance and is, in effect, saving the unspent income for when it needs to replace the items after their useful life expires.</t>
  </si>
  <si>
    <t xml:space="preserve">It is good for an organization to maintain its own depreciation schedule.  This helps the organization to understand the worth of its fixed assets and to plan for replacement and maintenance.</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_(* #,##0_);_(* \(#,##0\);_(* \-??_);_(@_)"/>
    <numFmt numFmtId="168" formatCode="_(\$* #,##0.00_);_(\$* \(#,##0.00\);_(\$* \-??_);_(@_)"/>
    <numFmt numFmtId="169" formatCode="mm/dd/yy"/>
    <numFmt numFmtId="170" formatCode="_(* #,##0.000000000000000000000_);_(* \(#,##0.000000000000000000000\);_(* \-??_);_(@_)"/>
    <numFmt numFmtId="171" formatCode="_(* #,##0.00000000000000000000_);_(* \(#,##0.00000000000000000000\);_(* \-??_);_(@_)"/>
    <numFmt numFmtId="172" formatCode="General"/>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i val="true"/>
      <sz val="10"/>
      <color rgb="FFFF0000"/>
      <name val="Times New Roman"/>
      <family val="1"/>
    </font>
    <font>
      <i val="true"/>
      <sz val="10"/>
      <name val="Times New Roman"/>
      <family val="1"/>
    </font>
    <font>
      <b val="true"/>
      <sz val="12"/>
      <name val="Times New Roman"/>
      <family val="1"/>
    </font>
    <font>
      <sz val="8"/>
      <color rgb="FF0000FF"/>
      <name val="Arial"/>
      <family val="2"/>
    </font>
    <font>
      <sz val="8"/>
      <name val="Arial"/>
      <family val="2"/>
    </font>
    <font>
      <sz val="10"/>
      <color rgb="FFFF0000"/>
      <name val="Times New Roman"/>
      <family val="1"/>
    </font>
    <font>
      <sz val="12"/>
      <name val="Times New Roman"/>
      <family val="1"/>
    </font>
    <font>
      <b val="true"/>
      <i val="true"/>
      <sz val="9"/>
      <color rgb="FF0000FF"/>
      <name val="Cambria"/>
      <family val="1"/>
    </font>
    <font>
      <b val="true"/>
      <i val="true"/>
      <sz val="10"/>
      <color rgb="FF0000FF"/>
      <name val="Cambria"/>
      <family val="1"/>
    </font>
  </fonts>
  <fills count="3">
    <fill>
      <patternFill patternType="none"/>
    </fill>
    <fill>
      <patternFill patternType="gray125"/>
    </fill>
    <fill>
      <patternFill patternType="solid">
        <fgColor rgb="FFEFEFE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15" applyFont="true" applyBorder="true" applyAlignment="true" applyProtection="true">
      <alignment horizontal="center"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15" applyFont="true" applyBorder="true" applyAlignment="true" applyProtection="true">
      <alignment horizontal="center" vertical="bottom" textRotation="0" wrapText="false" indent="0" shrinkToFit="false"/>
      <protection locked="false" hidden="false"/>
    </xf>
    <xf numFmtId="167" fontId="5" fillId="0" borderId="2" xfId="15" applyFont="true" applyBorder="true" applyAlignment="true" applyProtection="true">
      <alignment horizontal="center" vertical="bottom" textRotation="0" wrapText="false" indent="0" shrinkToFit="false"/>
      <protection locked="false" hidden="false"/>
    </xf>
    <xf numFmtId="165" fontId="5" fillId="0" borderId="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2" xfId="15" applyFont="true" applyBorder="true" applyAlignment="true" applyProtection="true">
      <alignment horizontal="general" vertical="bottom" textRotation="0" wrapText="false" indent="0" shrinkToFit="false"/>
      <protection locked="false" hidden="false"/>
    </xf>
    <xf numFmtId="165" fontId="4" fillId="0" borderId="3" xfId="15"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70" fontId="4" fillId="0" borderId="3" xfId="15" applyFont="true" applyBorder="true" applyAlignment="true" applyProtection="true">
      <alignment horizontal="general" vertical="bottom" textRotation="0" wrapText="false" indent="0" shrinkToFit="false"/>
      <protection locked="true" hidden="false"/>
    </xf>
    <xf numFmtId="171"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5" fontId="10" fillId="0" borderId="4" xfId="15"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3" activeCellId="0" sqref="L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99"/>
    <col collapsed="false" customWidth="true" hidden="false" outlineLevel="0" max="3" min="3" style="1" width="10.41"/>
    <col collapsed="false" customWidth="true" hidden="false" outlineLevel="0" max="4" min="4" style="1" width="6.41"/>
    <col collapsed="false" customWidth="true" hidden="false" outlineLevel="0" max="5" min="5" style="2" width="9.28"/>
    <col collapsed="false" customWidth="true" hidden="false" outlineLevel="0" max="6" min="6" style="2" width="6.85"/>
    <col collapsed="false" customWidth="true" hidden="false" outlineLevel="0" max="7" min="7" style="1" width="5.85"/>
    <col collapsed="false" customWidth="true" hidden="false" outlineLevel="0" max="8" min="8" style="1" width="7.99"/>
    <col collapsed="false" customWidth="true" hidden="false" outlineLevel="0" max="9" min="9" style="1" width="9.41"/>
    <col collapsed="false" customWidth="true" hidden="false" outlineLevel="0" max="10" min="10" style="1" width="8.28"/>
    <col collapsed="false" customWidth="true" hidden="false" outlineLevel="0" max="11" min="11" style="1" width="5.85"/>
    <col collapsed="false" customWidth="true" hidden="false" outlineLevel="0" max="12" min="12" style="1" width="9.56"/>
    <col collapsed="false" customWidth="true" hidden="false" outlineLevel="0" max="14" min="13" style="1" width="9.41"/>
    <col collapsed="false" customWidth="true" hidden="false" outlineLevel="0" max="15" min="15" style="1" width="5.85"/>
    <col collapsed="false" customWidth="true" hidden="false" outlineLevel="0" max="16" min="16" style="1" width="9.7"/>
    <col collapsed="false" customWidth="true" hidden="false" outlineLevel="0" max="17" min="17" style="1" width="9.41"/>
    <col collapsed="false" customWidth="true" hidden="false" outlineLevel="0" max="18" min="18" style="1" width="10.85"/>
    <col collapsed="false" customWidth="true" hidden="false" outlineLevel="0" max="19" min="19" style="1" width="5.85"/>
    <col collapsed="false" customWidth="true" hidden="false" outlineLevel="0" max="20" min="20" style="1" width="8.99"/>
    <col collapsed="false" customWidth="true" hidden="false" outlineLevel="0" max="22" min="21" style="1" width="9.85"/>
    <col collapsed="false" customWidth="true" hidden="false" outlineLevel="0" max="23" min="23" style="1" width="5.85"/>
    <col collapsed="false" customWidth="true" hidden="false" outlineLevel="0" max="24" min="24" style="1" width="8.99"/>
    <col collapsed="false" customWidth="true" hidden="false" outlineLevel="0" max="26" min="25" style="1" width="9.85"/>
    <col collapsed="false" customWidth="true" hidden="false" outlineLevel="0" max="27" min="27" style="1" width="5.85"/>
    <col collapsed="false" customWidth="true" hidden="false" outlineLevel="0" max="28" min="28" style="1" width="8.99"/>
    <col collapsed="false" customWidth="true" hidden="false" outlineLevel="0" max="30" min="29" style="1" width="9.85"/>
    <col collapsed="false" customWidth="true" hidden="false" outlineLevel="0" max="31" min="31" style="1" width="5.85"/>
    <col collapsed="false" customWidth="true" hidden="false" outlineLevel="0" max="32" min="32" style="1" width="8.99"/>
    <col collapsed="false" customWidth="true" hidden="false" outlineLevel="0" max="34" min="33" style="1" width="9.85"/>
    <col collapsed="false" customWidth="true" hidden="false" outlineLevel="0" max="35" min="35" style="1" width="5.85"/>
    <col collapsed="false" customWidth="true" hidden="false" outlineLevel="0" max="36" min="36" style="1" width="8.99"/>
    <col collapsed="false" customWidth="true" hidden="false" outlineLevel="0" max="38" min="37" style="1" width="9.85"/>
    <col collapsed="false" customWidth="true" hidden="false" outlineLevel="0" max="39" min="39" style="1" width="7.99"/>
    <col collapsed="false" customWidth="false" hidden="false" outlineLevel="0" max="257" min="40" style="1" width="9.14"/>
  </cols>
  <sheetData>
    <row r="1" customFormat="false" ht="12.75" hidden="false" customHeight="false" outlineLevel="0" collapsed="false">
      <c r="A1" s="3" t="s">
        <v>0</v>
      </c>
    </row>
    <row r="2" s="10" customFormat="true" ht="24" hidden="false" customHeight="true" outlineLevel="0" collapsed="false">
      <c r="A2" s="4" t="s">
        <v>1</v>
      </c>
      <c r="B2" s="5"/>
      <c r="C2" s="6"/>
      <c r="D2" s="7" t="s">
        <v>2</v>
      </c>
      <c r="E2" s="6" t="s">
        <v>3</v>
      </c>
      <c r="F2" s="6" t="s">
        <v>4</v>
      </c>
      <c r="G2" s="8" t="s">
        <v>5</v>
      </c>
      <c r="H2" s="8"/>
      <c r="I2" s="8"/>
      <c r="J2" s="8"/>
      <c r="K2" s="8" t="s">
        <v>5</v>
      </c>
      <c r="L2" s="8"/>
      <c r="M2" s="8"/>
      <c r="N2" s="8"/>
      <c r="O2" s="8" t="s">
        <v>5</v>
      </c>
      <c r="P2" s="8"/>
      <c r="Q2" s="8"/>
      <c r="R2" s="8"/>
      <c r="S2" s="8" t="s">
        <v>5</v>
      </c>
      <c r="T2" s="8"/>
      <c r="U2" s="8"/>
      <c r="V2" s="8"/>
      <c r="W2" s="8" t="s">
        <v>5</v>
      </c>
      <c r="X2" s="8"/>
      <c r="Y2" s="8"/>
      <c r="Z2" s="8"/>
      <c r="AA2" s="8" t="s">
        <v>5</v>
      </c>
      <c r="AB2" s="8"/>
      <c r="AC2" s="8"/>
      <c r="AD2" s="8"/>
      <c r="AE2" s="8" t="s">
        <v>5</v>
      </c>
      <c r="AF2" s="8"/>
      <c r="AG2" s="8"/>
      <c r="AH2" s="8"/>
      <c r="AI2" s="8" t="s">
        <v>5</v>
      </c>
      <c r="AJ2" s="8"/>
      <c r="AK2" s="8"/>
      <c r="AL2" s="8"/>
      <c r="AM2" s="9" t="s">
        <v>6</v>
      </c>
    </row>
    <row r="3" s="15" customFormat="true" ht="12.75" hidden="false" customHeight="false" outlineLevel="0" collapsed="false">
      <c r="A3" s="4" t="s">
        <v>7</v>
      </c>
      <c r="B3" s="11" t="s">
        <v>8</v>
      </c>
      <c r="C3" s="6" t="s">
        <v>9</v>
      </c>
      <c r="D3" s="12" t="s">
        <v>10</v>
      </c>
      <c r="E3" s="6" t="s">
        <v>11</v>
      </c>
      <c r="F3" s="6" t="s">
        <v>12</v>
      </c>
      <c r="G3" s="13" t="s">
        <v>13</v>
      </c>
      <c r="H3" s="6" t="s">
        <v>14</v>
      </c>
      <c r="I3" s="6" t="s">
        <v>15</v>
      </c>
      <c r="J3" s="14" t="s">
        <v>16</v>
      </c>
      <c r="K3" s="13" t="s">
        <v>13</v>
      </c>
      <c r="L3" s="6" t="s">
        <v>14</v>
      </c>
      <c r="M3" s="6" t="s">
        <v>15</v>
      </c>
      <c r="N3" s="14" t="s">
        <v>16</v>
      </c>
      <c r="O3" s="13" t="s">
        <v>13</v>
      </c>
      <c r="P3" s="6" t="s">
        <v>14</v>
      </c>
      <c r="Q3" s="6" t="s">
        <v>15</v>
      </c>
      <c r="R3" s="14" t="s">
        <v>16</v>
      </c>
      <c r="S3" s="13" t="s">
        <v>13</v>
      </c>
      <c r="T3" s="6" t="s">
        <v>14</v>
      </c>
      <c r="U3" s="6" t="s">
        <v>15</v>
      </c>
      <c r="V3" s="14" t="s">
        <v>16</v>
      </c>
      <c r="W3" s="13" t="s">
        <v>13</v>
      </c>
      <c r="X3" s="6" t="s">
        <v>14</v>
      </c>
      <c r="Y3" s="6" t="s">
        <v>15</v>
      </c>
      <c r="Z3" s="14" t="s">
        <v>16</v>
      </c>
      <c r="AA3" s="13" t="s">
        <v>13</v>
      </c>
      <c r="AB3" s="6" t="s">
        <v>14</v>
      </c>
      <c r="AC3" s="6" t="s">
        <v>15</v>
      </c>
      <c r="AD3" s="14" t="s">
        <v>16</v>
      </c>
      <c r="AE3" s="13" t="s">
        <v>13</v>
      </c>
      <c r="AF3" s="6" t="s">
        <v>14</v>
      </c>
      <c r="AG3" s="6" t="s">
        <v>15</v>
      </c>
      <c r="AH3" s="14" t="s">
        <v>16</v>
      </c>
      <c r="AI3" s="13" t="s">
        <v>13</v>
      </c>
      <c r="AJ3" s="6" t="s">
        <v>14</v>
      </c>
      <c r="AK3" s="6" t="s">
        <v>15</v>
      </c>
      <c r="AL3" s="14" t="s">
        <v>16</v>
      </c>
      <c r="AM3" s="9" t="s">
        <v>17</v>
      </c>
    </row>
    <row r="4" customFormat="false" ht="3.75" hidden="false" customHeight="true" outlineLevel="0" collapsed="false"/>
    <row r="5" customFormat="false" ht="12.75" hidden="false" customHeight="false" outlineLevel="0" collapsed="false">
      <c r="A5" s="3" t="s">
        <v>18</v>
      </c>
      <c r="C5" s="16"/>
      <c r="D5" s="17"/>
      <c r="G5" s="18"/>
      <c r="H5" s="2"/>
      <c r="I5" s="2"/>
      <c r="J5" s="19"/>
      <c r="K5" s="18"/>
      <c r="L5" s="2"/>
      <c r="M5" s="2"/>
      <c r="N5" s="19"/>
      <c r="O5" s="18"/>
      <c r="P5" s="2"/>
      <c r="Q5" s="2"/>
      <c r="R5" s="19"/>
      <c r="S5" s="18"/>
      <c r="T5" s="2"/>
      <c r="U5" s="2"/>
      <c r="V5" s="19"/>
      <c r="W5" s="20"/>
      <c r="X5" s="2"/>
      <c r="Y5" s="2"/>
      <c r="Z5" s="19"/>
      <c r="AA5" s="20"/>
      <c r="AB5" s="2"/>
      <c r="AC5" s="2"/>
      <c r="AD5" s="19"/>
      <c r="AE5" s="18"/>
      <c r="AF5" s="2"/>
      <c r="AG5" s="2"/>
      <c r="AH5" s="19"/>
      <c r="AI5" s="20"/>
      <c r="AJ5" s="2"/>
      <c r="AK5" s="2"/>
      <c r="AL5" s="19"/>
    </row>
    <row r="6" customFormat="false" ht="12.75" hidden="false" customHeight="false" outlineLevel="0" collapsed="false">
      <c r="A6" s="21"/>
      <c r="B6" s="21"/>
      <c r="C6" s="16"/>
      <c r="D6" s="15" t="n">
        <v>1</v>
      </c>
      <c r="E6" s="22" t="n">
        <f aca="false">C6/D6</f>
        <v>0</v>
      </c>
      <c r="F6" s="22" t="n">
        <f aca="false">E6/12</f>
        <v>0</v>
      </c>
      <c r="G6" s="18"/>
      <c r="H6" s="22" t="n">
        <f aca="false">SUM(G6*$F6)</f>
        <v>0</v>
      </c>
      <c r="I6" s="22" t="n">
        <f aca="false">SUM(H6)</f>
        <v>0</v>
      </c>
      <c r="J6" s="23" t="n">
        <f aca="false">SUM($C6-I6)</f>
        <v>0</v>
      </c>
      <c r="K6" s="18"/>
      <c r="L6" s="22" t="n">
        <f aca="false">SUM(K6*$F6)</f>
        <v>0</v>
      </c>
      <c r="M6" s="22" t="n">
        <f aca="false">SUM(I6+L6)</f>
        <v>0</v>
      </c>
      <c r="N6" s="23" t="n">
        <f aca="false">SUM($C6-M6)</f>
        <v>0</v>
      </c>
      <c r="O6" s="18"/>
      <c r="P6" s="22" t="n">
        <f aca="false">SUM(O6*$F6)</f>
        <v>0</v>
      </c>
      <c r="Q6" s="22" t="n">
        <f aca="false">SUM(M6+P6)</f>
        <v>0</v>
      </c>
      <c r="R6" s="23" t="n">
        <f aca="false">SUM($C6-Q6)</f>
        <v>0</v>
      </c>
      <c r="S6" s="18"/>
      <c r="T6" s="22" t="n">
        <f aca="false">SUM(S6*$F6)</f>
        <v>0</v>
      </c>
      <c r="U6" s="22" t="n">
        <f aca="false">SUM(Q6+T6)</f>
        <v>0</v>
      </c>
      <c r="V6" s="23" t="n">
        <f aca="false">SUM($C6-U6)</f>
        <v>0</v>
      </c>
      <c r="W6" s="18"/>
      <c r="X6" s="22" t="n">
        <f aca="false">SUM(W6*$F6)</f>
        <v>0</v>
      </c>
      <c r="Y6" s="22" t="n">
        <f aca="false">SUM(U6+X6)</f>
        <v>0</v>
      </c>
      <c r="Z6" s="23" t="n">
        <f aca="false">SUM($C6-Y6)</f>
        <v>0</v>
      </c>
      <c r="AA6" s="18"/>
      <c r="AB6" s="22" t="n">
        <f aca="false">SUM(AA6*$F6)</f>
        <v>0</v>
      </c>
      <c r="AC6" s="22" t="n">
        <f aca="false">SUM(Y6+AB6)</f>
        <v>0</v>
      </c>
      <c r="AD6" s="23" t="n">
        <f aca="false">SUM($C6-AC6)</f>
        <v>0</v>
      </c>
      <c r="AE6" s="18"/>
      <c r="AF6" s="22" t="n">
        <f aca="false">SUM(AE6*$F6)</f>
        <v>0</v>
      </c>
      <c r="AG6" s="22" t="n">
        <f aca="false">SUM(AC6+AF6)</f>
        <v>0</v>
      </c>
      <c r="AH6" s="23" t="n">
        <f aca="false">SUM($C6-AG6)</f>
        <v>0</v>
      </c>
      <c r="AI6" s="20"/>
      <c r="AJ6" s="22" t="n">
        <f aca="false">SUM(AI6*$F6)</f>
        <v>0</v>
      </c>
      <c r="AK6" s="22" t="n">
        <f aca="false">SUM(AG6+AJ6)</f>
        <v>0</v>
      </c>
      <c r="AL6" s="23" t="n">
        <f aca="false">SUM($C6-AK6)</f>
        <v>0</v>
      </c>
    </row>
    <row r="7" customFormat="false" ht="12.75" hidden="false" customHeight="false" outlineLevel="0" collapsed="false">
      <c r="A7" s="21"/>
      <c r="B7" s="21"/>
      <c r="C7" s="16"/>
      <c r="D7" s="15" t="n">
        <v>1</v>
      </c>
      <c r="E7" s="24" t="n">
        <f aca="false">C7/D7</f>
        <v>0</v>
      </c>
      <c r="F7" s="24" t="n">
        <f aca="false">E7/12</f>
        <v>0</v>
      </c>
      <c r="G7" s="18"/>
      <c r="H7" s="24" t="n">
        <f aca="false">SUM(G7*$F7)</f>
        <v>0</v>
      </c>
      <c r="I7" s="24" t="n">
        <f aca="false">SUM(H7)</f>
        <v>0</v>
      </c>
      <c r="J7" s="25" t="n">
        <f aca="false">SUM($C7-I7)</f>
        <v>0</v>
      </c>
      <c r="K7" s="18"/>
      <c r="L7" s="24" t="n">
        <f aca="false">SUM(K7*$F7)</f>
        <v>0</v>
      </c>
      <c r="M7" s="24" t="n">
        <f aca="false">SUM(I7+L7)</f>
        <v>0</v>
      </c>
      <c r="N7" s="25" t="n">
        <f aca="false">SUM($C7-M7)</f>
        <v>0</v>
      </c>
      <c r="O7" s="18"/>
      <c r="P7" s="24" t="n">
        <f aca="false">SUM(O7*$F7)</f>
        <v>0</v>
      </c>
      <c r="Q7" s="24" t="n">
        <f aca="false">SUM(M7+P7)</f>
        <v>0</v>
      </c>
      <c r="R7" s="25" t="n">
        <f aca="false">SUM($C7-Q7)</f>
        <v>0</v>
      </c>
      <c r="S7" s="18"/>
      <c r="T7" s="24" t="n">
        <f aca="false">SUM(S7*$F7)</f>
        <v>0</v>
      </c>
      <c r="U7" s="24" t="n">
        <f aca="false">SUM(Q7+T7)</f>
        <v>0</v>
      </c>
      <c r="V7" s="25" t="n">
        <f aca="false">SUM($C7-U7)</f>
        <v>0</v>
      </c>
      <c r="W7" s="18"/>
      <c r="X7" s="24" t="n">
        <f aca="false">SUM(W7*$F7)</f>
        <v>0</v>
      </c>
      <c r="Y7" s="24" t="n">
        <f aca="false">SUM(U7+X7)</f>
        <v>0</v>
      </c>
      <c r="Z7" s="25" t="n">
        <f aca="false">SUM($C7-Y7)</f>
        <v>0</v>
      </c>
      <c r="AA7" s="18"/>
      <c r="AB7" s="24" t="n">
        <f aca="false">SUM(AA7*$F7)</f>
        <v>0</v>
      </c>
      <c r="AC7" s="24" t="n">
        <f aca="false">SUM(Y7+AB7)</f>
        <v>0</v>
      </c>
      <c r="AD7" s="25" t="n">
        <f aca="false">SUM($C7-AC7)</f>
        <v>0</v>
      </c>
      <c r="AE7" s="18"/>
      <c r="AF7" s="24" t="n">
        <f aca="false">SUM(AE7*$F7)</f>
        <v>0</v>
      </c>
      <c r="AG7" s="24" t="n">
        <f aca="false">SUM(AC7+AF7)</f>
        <v>0</v>
      </c>
      <c r="AH7" s="26" t="n">
        <f aca="false">SUM($C7-AG7)</f>
        <v>0</v>
      </c>
      <c r="AI7" s="18"/>
      <c r="AJ7" s="24" t="n">
        <f aca="false">SUM(AI7*$F7)</f>
        <v>0</v>
      </c>
      <c r="AK7" s="24" t="n">
        <f aca="false">SUM(AG7+AJ7)</f>
        <v>0</v>
      </c>
      <c r="AL7" s="27" t="n">
        <f aca="false">SUM($C7-AK7)</f>
        <v>0</v>
      </c>
    </row>
    <row r="8" customFormat="false" ht="12.75" hidden="false" customHeight="false" outlineLevel="0" collapsed="false">
      <c r="A8" s="21"/>
      <c r="B8" s="21"/>
      <c r="C8" s="16"/>
      <c r="D8" s="15" t="n">
        <v>1</v>
      </c>
      <c r="E8" s="24" t="n">
        <f aca="false">C8/D8</f>
        <v>0</v>
      </c>
      <c r="F8" s="24" t="n">
        <f aca="false">E8/12</f>
        <v>0</v>
      </c>
      <c r="G8" s="18"/>
      <c r="H8" s="24" t="n">
        <f aca="false">SUM(G8*$F8)</f>
        <v>0</v>
      </c>
      <c r="I8" s="24" t="n">
        <f aca="false">SUM(H8)</f>
        <v>0</v>
      </c>
      <c r="J8" s="25" t="n">
        <f aca="false">SUM($C8-I8)</f>
        <v>0</v>
      </c>
      <c r="K8" s="18"/>
      <c r="L8" s="24" t="n">
        <f aca="false">SUM(K8*$F8)</f>
        <v>0</v>
      </c>
      <c r="M8" s="24" t="n">
        <f aca="false">SUM(I8+L8)</f>
        <v>0</v>
      </c>
      <c r="N8" s="25" t="n">
        <f aca="false">SUM($C8-M8)</f>
        <v>0</v>
      </c>
      <c r="O8" s="18"/>
      <c r="P8" s="24" t="n">
        <f aca="false">SUM(O8*$F8)</f>
        <v>0</v>
      </c>
      <c r="Q8" s="24" t="n">
        <f aca="false">SUM(M8+P8)</f>
        <v>0</v>
      </c>
      <c r="R8" s="25" t="n">
        <f aca="false">SUM($C8-Q8)</f>
        <v>0</v>
      </c>
      <c r="S8" s="18"/>
      <c r="T8" s="24" t="n">
        <f aca="false">SUM(S8*$F8)</f>
        <v>0</v>
      </c>
      <c r="U8" s="24" t="n">
        <f aca="false">SUM(Q8+T8)</f>
        <v>0</v>
      </c>
      <c r="V8" s="25" t="n">
        <f aca="false">SUM($C8-U8)</f>
        <v>0</v>
      </c>
      <c r="W8" s="18"/>
      <c r="X8" s="24" t="n">
        <f aca="false">SUM(W8*$F8)</f>
        <v>0</v>
      </c>
      <c r="Y8" s="24" t="n">
        <f aca="false">SUM(U8+X8)</f>
        <v>0</v>
      </c>
      <c r="Z8" s="25" t="n">
        <f aca="false">SUM($C8-Y8)</f>
        <v>0</v>
      </c>
      <c r="AA8" s="18"/>
      <c r="AB8" s="24" t="n">
        <f aca="false">SUM(AA8*$F8)</f>
        <v>0</v>
      </c>
      <c r="AC8" s="24" t="n">
        <f aca="false">SUM(Y8+AB8)</f>
        <v>0</v>
      </c>
      <c r="AD8" s="25" t="n">
        <f aca="false">SUM($C8-AC8)</f>
        <v>0</v>
      </c>
      <c r="AE8" s="18"/>
      <c r="AF8" s="24" t="n">
        <f aca="false">SUM(AE8*$F8)</f>
        <v>0</v>
      </c>
      <c r="AG8" s="24" t="n">
        <f aca="false">SUM(AC8+AF8)</f>
        <v>0</v>
      </c>
      <c r="AH8" s="25" t="n">
        <f aca="false">SUM($C8-AG8)</f>
        <v>0</v>
      </c>
      <c r="AI8" s="18"/>
      <c r="AJ8" s="24" t="n">
        <f aca="false">SUM(AI8*$F8)</f>
        <v>0</v>
      </c>
      <c r="AK8" s="24" t="n">
        <f aca="false">SUM(AG8+AJ8)</f>
        <v>0</v>
      </c>
      <c r="AL8" s="25" t="n">
        <f aca="false">SUM($C8-AK8)</f>
        <v>0</v>
      </c>
    </row>
    <row r="9" customFormat="false" ht="12.75" hidden="false" customHeight="false" outlineLevel="0" collapsed="false">
      <c r="A9" s="21"/>
      <c r="B9" s="21"/>
      <c r="C9" s="16"/>
      <c r="D9" s="15" t="n">
        <v>1</v>
      </c>
      <c r="E9" s="24" t="n">
        <f aca="false">C9/D9</f>
        <v>0</v>
      </c>
      <c r="F9" s="24" t="n">
        <f aca="false">E9/12</f>
        <v>0</v>
      </c>
      <c r="G9" s="18"/>
      <c r="H9" s="24" t="n">
        <f aca="false">SUM(G9*$F9)</f>
        <v>0</v>
      </c>
      <c r="I9" s="24" t="n">
        <f aca="false">SUM(H9)</f>
        <v>0</v>
      </c>
      <c r="J9" s="25" t="n">
        <f aca="false">SUM($C9-I9)</f>
        <v>0</v>
      </c>
      <c r="K9" s="18"/>
      <c r="L9" s="24" t="n">
        <f aca="false">SUM(K9*$F9)</f>
        <v>0</v>
      </c>
      <c r="M9" s="24" t="n">
        <f aca="false">SUM(I9+L9)</f>
        <v>0</v>
      </c>
      <c r="N9" s="25" t="n">
        <f aca="false">SUM($C9-M9)</f>
        <v>0</v>
      </c>
      <c r="O9" s="18"/>
      <c r="P9" s="24" t="n">
        <f aca="false">SUM(O9*$F9)</f>
        <v>0</v>
      </c>
      <c r="Q9" s="24" t="n">
        <f aca="false">SUM(M9+P9)</f>
        <v>0</v>
      </c>
      <c r="R9" s="25" t="n">
        <f aca="false">SUM($C9-Q9)</f>
        <v>0</v>
      </c>
      <c r="S9" s="18"/>
      <c r="T9" s="24" t="n">
        <f aca="false">SUM(S9*$F9)</f>
        <v>0</v>
      </c>
      <c r="U9" s="24" t="n">
        <f aca="false">SUM(Q9+T9)</f>
        <v>0</v>
      </c>
      <c r="V9" s="25" t="n">
        <f aca="false">SUM($C9-U9)</f>
        <v>0</v>
      </c>
      <c r="W9" s="18"/>
      <c r="X9" s="24" t="n">
        <f aca="false">SUM(W9*$F9)</f>
        <v>0</v>
      </c>
      <c r="Y9" s="24" t="n">
        <f aca="false">SUM(U9+X9)</f>
        <v>0</v>
      </c>
      <c r="Z9" s="25" t="n">
        <f aca="false">SUM($C9-Y9)</f>
        <v>0</v>
      </c>
      <c r="AA9" s="18"/>
      <c r="AB9" s="24" t="n">
        <f aca="false">SUM(AA9*$F9)</f>
        <v>0</v>
      </c>
      <c r="AC9" s="24" t="n">
        <f aca="false">SUM(Y9+AB9)</f>
        <v>0</v>
      </c>
      <c r="AD9" s="25" t="n">
        <f aca="false">SUM($C9-AC9)</f>
        <v>0</v>
      </c>
      <c r="AE9" s="18"/>
      <c r="AF9" s="24" t="n">
        <f aca="false">SUM(AE9*$F9)</f>
        <v>0</v>
      </c>
      <c r="AG9" s="24" t="n">
        <f aca="false">SUM(AC9+AF9)</f>
        <v>0</v>
      </c>
      <c r="AH9" s="25" t="n">
        <f aca="false">SUM($C9-AG9)</f>
        <v>0</v>
      </c>
      <c r="AI9" s="18"/>
      <c r="AJ9" s="24" t="n">
        <f aca="false">SUM(AI9*$F9)</f>
        <v>0</v>
      </c>
      <c r="AK9" s="24" t="n">
        <f aca="false">SUM(AG9+AJ9)</f>
        <v>0</v>
      </c>
      <c r="AL9" s="25" t="n">
        <f aca="false">SUM($C9-AK9)</f>
        <v>0</v>
      </c>
    </row>
    <row r="10" customFormat="false" ht="12.75" hidden="false" customHeight="false" outlineLevel="0" collapsed="false">
      <c r="A10" s="21"/>
      <c r="B10" s="21"/>
      <c r="C10" s="16"/>
      <c r="D10" s="15" t="n">
        <v>1</v>
      </c>
      <c r="E10" s="24" t="n">
        <f aca="false">C10/D10</f>
        <v>0</v>
      </c>
      <c r="F10" s="24" t="n">
        <f aca="false">E10/12</f>
        <v>0</v>
      </c>
      <c r="G10" s="18"/>
      <c r="H10" s="24" t="n">
        <f aca="false">SUM(G10*$F10)</f>
        <v>0</v>
      </c>
      <c r="I10" s="24" t="n">
        <f aca="false">SUM(H10)</f>
        <v>0</v>
      </c>
      <c r="J10" s="25" t="n">
        <f aca="false">SUM($C10-I10)</f>
        <v>0</v>
      </c>
      <c r="K10" s="18"/>
      <c r="L10" s="24" t="n">
        <f aca="false">SUM(K10*$F10)</f>
        <v>0</v>
      </c>
      <c r="M10" s="24" t="n">
        <f aca="false">SUM(I10+L10)</f>
        <v>0</v>
      </c>
      <c r="N10" s="25" t="n">
        <f aca="false">SUM($C10-M10)</f>
        <v>0</v>
      </c>
      <c r="O10" s="18"/>
      <c r="P10" s="24" t="n">
        <f aca="false">SUM(O10*$F10)</f>
        <v>0</v>
      </c>
      <c r="Q10" s="24" t="n">
        <f aca="false">SUM(M10+P10)</f>
        <v>0</v>
      </c>
      <c r="R10" s="25" t="n">
        <f aca="false">SUM($C10-Q10)</f>
        <v>0</v>
      </c>
      <c r="S10" s="18"/>
      <c r="T10" s="24" t="n">
        <f aca="false">SUM(S10*$F10)</f>
        <v>0</v>
      </c>
      <c r="U10" s="24" t="n">
        <f aca="false">SUM(Q10+T10)</f>
        <v>0</v>
      </c>
      <c r="V10" s="25" t="n">
        <f aca="false">SUM($C10-U10)</f>
        <v>0</v>
      </c>
      <c r="W10" s="18"/>
      <c r="X10" s="24" t="n">
        <f aca="false">SUM(W10*$F10)</f>
        <v>0</v>
      </c>
      <c r="Y10" s="24" t="n">
        <f aca="false">SUM(U10+X10)</f>
        <v>0</v>
      </c>
      <c r="Z10" s="25" t="n">
        <f aca="false">SUM($C10-Y10)</f>
        <v>0</v>
      </c>
      <c r="AA10" s="18"/>
      <c r="AB10" s="24" t="n">
        <f aca="false">SUM(AA10*$F10)</f>
        <v>0</v>
      </c>
      <c r="AC10" s="24" t="n">
        <f aca="false">SUM(Y10+AB10)</f>
        <v>0</v>
      </c>
      <c r="AD10" s="25" t="n">
        <f aca="false">SUM($C10-AC10)</f>
        <v>0</v>
      </c>
      <c r="AE10" s="18"/>
      <c r="AF10" s="24" t="n">
        <f aca="false">SUM(AE10*$F10)</f>
        <v>0</v>
      </c>
      <c r="AG10" s="24" t="n">
        <f aca="false">SUM(AC10+AF10)</f>
        <v>0</v>
      </c>
      <c r="AH10" s="25" t="n">
        <f aca="false">SUM($C10-AG10)</f>
        <v>0</v>
      </c>
      <c r="AI10" s="18"/>
      <c r="AJ10" s="24" t="n">
        <f aca="false">SUM(AI10*$F10)</f>
        <v>0</v>
      </c>
      <c r="AK10" s="24" t="n">
        <f aca="false">SUM(AG10+AJ10)</f>
        <v>0</v>
      </c>
      <c r="AL10" s="28" t="n">
        <f aca="false">SUM($C10-AK10)</f>
        <v>0</v>
      </c>
    </row>
    <row r="11" customFormat="false" ht="12.75" hidden="false" customHeight="false" outlineLevel="0" collapsed="false">
      <c r="A11" s="29"/>
      <c r="B11" s="30"/>
      <c r="C11" s="16"/>
      <c r="D11" s="15" t="n">
        <v>1</v>
      </c>
      <c r="E11" s="24" t="n">
        <f aca="false">C11/D11</f>
        <v>0</v>
      </c>
      <c r="F11" s="24" t="n">
        <f aca="false">E11/12</f>
        <v>0</v>
      </c>
      <c r="G11" s="18"/>
      <c r="H11" s="24" t="n">
        <f aca="false">SUM(G11*$F11)</f>
        <v>0</v>
      </c>
      <c r="I11" s="24" t="n">
        <f aca="false">SUM(H11)</f>
        <v>0</v>
      </c>
      <c r="J11" s="25" t="n">
        <f aca="false">SUM($C11-I11)</f>
        <v>0</v>
      </c>
      <c r="K11" s="18"/>
      <c r="L11" s="24" t="n">
        <f aca="false">SUM(K11*$F11)</f>
        <v>0</v>
      </c>
      <c r="M11" s="24" t="n">
        <f aca="false">SUM(I11+L11)</f>
        <v>0</v>
      </c>
      <c r="N11" s="25" t="n">
        <f aca="false">SUM($C11-M11)</f>
        <v>0</v>
      </c>
      <c r="O11" s="18"/>
      <c r="P11" s="24" t="n">
        <f aca="false">SUM(O11*$F11)</f>
        <v>0</v>
      </c>
      <c r="Q11" s="24" t="n">
        <f aca="false">SUM(M11+P11)</f>
        <v>0</v>
      </c>
      <c r="R11" s="25" t="n">
        <f aca="false">SUM($C11-Q11)</f>
        <v>0</v>
      </c>
      <c r="S11" s="18"/>
      <c r="T11" s="24" t="n">
        <f aca="false">SUM(S11*$F11)</f>
        <v>0</v>
      </c>
      <c r="U11" s="24" t="n">
        <f aca="false">SUM(Q11+T11)</f>
        <v>0</v>
      </c>
      <c r="V11" s="25" t="n">
        <f aca="false">SUM($C11-U11)</f>
        <v>0</v>
      </c>
      <c r="W11" s="18"/>
      <c r="X11" s="24" t="n">
        <f aca="false">SUM(W11*$F11)</f>
        <v>0</v>
      </c>
      <c r="Y11" s="24" t="n">
        <f aca="false">SUM(U11+X11)</f>
        <v>0</v>
      </c>
      <c r="Z11" s="25" t="n">
        <f aca="false">SUM($C11-Y11)</f>
        <v>0</v>
      </c>
      <c r="AA11" s="18"/>
      <c r="AB11" s="24" t="n">
        <f aca="false">SUM(AA11*$F11)</f>
        <v>0</v>
      </c>
      <c r="AC11" s="24" t="n">
        <f aca="false">SUM(Y11+AB11)</f>
        <v>0</v>
      </c>
      <c r="AD11" s="25" t="n">
        <f aca="false">SUM($C11-AC11)</f>
        <v>0</v>
      </c>
      <c r="AE11" s="18"/>
      <c r="AF11" s="24" t="n">
        <f aca="false">SUM(AE11*$F11)</f>
        <v>0</v>
      </c>
      <c r="AG11" s="24" t="n">
        <f aca="false">SUM(AC11+AF11)</f>
        <v>0</v>
      </c>
      <c r="AH11" s="25" t="n">
        <f aca="false">SUM($C11-AG11)</f>
        <v>0</v>
      </c>
      <c r="AI11" s="18"/>
      <c r="AJ11" s="24" t="n">
        <f aca="false">SUM(AI11*$F11)</f>
        <v>0</v>
      </c>
      <c r="AK11" s="24" t="n">
        <f aca="false">SUM(AG11+AJ11)</f>
        <v>0</v>
      </c>
      <c r="AL11" s="25" t="n">
        <f aca="false">SUM($C11-AK11)</f>
        <v>0</v>
      </c>
    </row>
    <row r="12" customFormat="false" ht="12.75" hidden="false" customHeight="false" outlineLevel="0" collapsed="false">
      <c r="A12" s="29"/>
      <c r="B12" s="30"/>
      <c r="C12" s="16"/>
      <c r="D12" s="15" t="n">
        <v>1</v>
      </c>
      <c r="E12" s="24" t="n">
        <f aca="false">C12/D12</f>
        <v>0</v>
      </c>
      <c r="F12" s="24" t="n">
        <f aca="false">E12/12</f>
        <v>0</v>
      </c>
      <c r="G12" s="18"/>
      <c r="H12" s="24" t="n">
        <f aca="false">SUM(G12*$F12)</f>
        <v>0</v>
      </c>
      <c r="I12" s="24" t="n">
        <f aca="false">SUM(H12)</f>
        <v>0</v>
      </c>
      <c r="J12" s="25" t="n">
        <f aca="false">SUM($C12-I12)</f>
        <v>0</v>
      </c>
      <c r="K12" s="18"/>
      <c r="L12" s="24" t="n">
        <f aca="false">SUM(K12*$F12)</f>
        <v>0</v>
      </c>
      <c r="M12" s="24" t="n">
        <f aca="false">SUM(I12+L12)</f>
        <v>0</v>
      </c>
      <c r="N12" s="25" t="n">
        <f aca="false">SUM($C12-M12)</f>
        <v>0</v>
      </c>
      <c r="O12" s="18"/>
      <c r="P12" s="24" t="n">
        <f aca="false">SUM(O12*$F12)</f>
        <v>0</v>
      </c>
      <c r="Q12" s="24" t="n">
        <f aca="false">SUM(M12+P12)</f>
        <v>0</v>
      </c>
      <c r="R12" s="25" t="n">
        <f aca="false">SUM($C12-Q12)</f>
        <v>0</v>
      </c>
      <c r="S12" s="18"/>
      <c r="T12" s="24" t="n">
        <f aca="false">SUM(S12*$F12)</f>
        <v>0</v>
      </c>
      <c r="U12" s="24" t="n">
        <f aca="false">SUM(Q12+T12)</f>
        <v>0</v>
      </c>
      <c r="V12" s="25" t="n">
        <f aca="false">SUM($C12-U12)</f>
        <v>0</v>
      </c>
      <c r="W12" s="18"/>
      <c r="X12" s="24" t="n">
        <f aca="false">SUM(W12*$F12)</f>
        <v>0</v>
      </c>
      <c r="Y12" s="24" t="n">
        <f aca="false">SUM(U12+X12)</f>
        <v>0</v>
      </c>
      <c r="Z12" s="25" t="n">
        <f aca="false">SUM($C12-Y12)</f>
        <v>0</v>
      </c>
      <c r="AA12" s="18"/>
      <c r="AB12" s="24" t="n">
        <f aca="false">SUM(AA12*$F12)</f>
        <v>0</v>
      </c>
      <c r="AC12" s="24" t="n">
        <f aca="false">SUM(Y12+AB12)</f>
        <v>0</v>
      </c>
      <c r="AD12" s="25" t="n">
        <f aca="false">SUM($C12-AC12)</f>
        <v>0</v>
      </c>
      <c r="AE12" s="18"/>
      <c r="AF12" s="24" t="n">
        <f aca="false">SUM(AE12*$F12)</f>
        <v>0</v>
      </c>
      <c r="AG12" s="24" t="n">
        <f aca="false">SUM(AC12+AF12)</f>
        <v>0</v>
      </c>
      <c r="AH12" s="25" t="n">
        <f aca="false">SUM($C12-AG12)</f>
        <v>0</v>
      </c>
      <c r="AI12" s="18"/>
      <c r="AJ12" s="24" t="n">
        <f aca="false">SUM(AI12*$F12)</f>
        <v>0</v>
      </c>
      <c r="AK12" s="24" t="n">
        <f aca="false">SUM(AG12+AJ12)</f>
        <v>0</v>
      </c>
      <c r="AL12" s="25" t="n">
        <f aca="false">SUM($C12-AK12)</f>
        <v>0</v>
      </c>
    </row>
    <row r="13" customFormat="false" ht="12.75" hidden="false" customHeight="false" outlineLevel="0" collapsed="false">
      <c r="A13" s="29"/>
      <c r="B13" s="30"/>
      <c r="C13" s="16"/>
      <c r="D13" s="15" t="n">
        <v>1</v>
      </c>
      <c r="E13" s="24" t="n">
        <f aca="false">C13/D13</f>
        <v>0</v>
      </c>
      <c r="F13" s="24" t="n">
        <f aca="false">E13/12</f>
        <v>0</v>
      </c>
      <c r="G13" s="18"/>
      <c r="H13" s="24" t="n">
        <f aca="false">SUM(G13*$F13)</f>
        <v>0</v>
      </c>
      <c r="I13" s="24" t="n">
        <f aca="false">SUM(H13)</f>
        <v>0</v>
      </c>
      <c r="J13" s="25" t="n">
        <f aca="false">SUM($C13-I13)</f>
        <v>0</v>
      </c>
      <c r="K13" s="18"/>
      <c r="L13" s="24" t="n">
        <f aca="false">SUM(K13*$F13)</f>
        <v>0</v>
      </c>
      <c r="M13" s="24" t="n">
        <f aca="false">SUM(I13+L13)</f>
        <v>0</v>
      </c>
      <c r="N13" s="25" t="n">
        <f aca="false">SUM($C13-M13)</f>
        <v>0</v>
      </c>
      <c r="O13" s="18"/>
      <c r="P13" s="24" t="n">
        <f aca="false">SUM(O13*$F13)</f>
        <v>0</v>
      </c>
      <c r="Q13" s="24" t="n">
        <f aca="false">SUM(M13+P13)</f>
        <v>0</v>
      </c>
      <c r="R13" s="25" t="n">
        <f aca="false">SUM($C13-Q13)</f>
        <v>0</v>
      </c>
      <c r="S13" s="18"/>
      <c r="T13" s="24" t="n">
        <f aca="false">SUM(S13*$F13)</f>
        <v>0</v>
      </c>
      <c r="U13" s="24" t="n">
        <f aca="false">SUM(Q13+T13)</f>
        <v>0</v>
      </c>
      <c r="V13" s="25" t="n">
        <f aca="false">SUM($C13-U13)</f>
        <v>0</v>
      </c>
      <c r="W13" s="18"/>
      <c r="X13" s="24" t="n">
        <f aca="false">SUM(W13*$F13)</f>
        <v>0</v>
      </c>
      <c r="Y13" s="24" t="n">
        <f aca="false">SUM(U13+X13)</f>
        <v>0</v>
      </c>
      <c r="Z13" s="25" t="n">
        <f aca="false">SUM($C13-Y13)</f>
        <v>0</v>
      </c>
      <c r="AA13" s="18"/>
      <c r="AB13" s="24" t="n">
        <f aca="false">SUM(AA13*$F13)</f>
        <v>0</v>
      </c>
      <c r="AC13" s="24" t="n">
        <f aca="false">SUM(Y13+AB13)</f>
        <v>0</v>
      </c>
      <c r="AD13" s="25" t="n">
        <f aca="false">SUM($C13-AC13)</f>
        <v>0</v>
      </c>
      <c r="AE13" s="18"/>
      <c r="AF13" s="24" t="n">
        <f aca="false">SUM(AE13*$F13)</f>
        <v>0</v>
      </c>
      <c r="AG13" s="24" t="n">
        <f aca="false">SUM(AC13+AF13)</f>
        <v>0</v>
      </c>
      <c r="AH13" s="25" t="n">
        <f aca="false">SUM($C13-AG13)</f>
        <v>0</v>
      </c>
      <c r="AI13" s="18"/>
      <c r="AJ13" s="24" t="n">
        <f aca="false">SUM(AI13*$F13)</f>
        <v>0</v>
      </c>
      <c r="AK13" s="24" t="n">
        <f aca="false">SUM(AG13+AJ13)</f>
        <v>0</v>
      </c>
      <c r="AL13" s="25" t="n">
        <f aca="false">SUM($C13-AK13)</f>
        <v>0</v>
      </c>
    </row>
    <row r="14" customFormat="false" ht="12.75" hidden="false" customHeight="false" outlineLevel="0" collapsed="false">
      <c r="A14" s="29"/>
      <c r="B14" s="30"/>
      <c r="C14" s="16"/>
      <c r="D14" s="15" t="n">
        <v>1</v>
      </c>
      <c r="E14" s="24" t="n">
        <f aca="false">C14/D14</f>
        <v>0</v>
      </c>
      <c r="F14" s="24" t="n">
        <f aca="false">E14/12</f>
        <v>0</v>
      </c>
      <c r="G14" s="18"/>
      <c r="H14" s="24" t="n">
        <f aca="false">SUM(G14*$F14)</f>
        <v>0</v>
      </c>
      <c r="I14" s="24" t="n">
        <f aca="false">SUM(H14)</f>
        <v>0</v>
      </c>
      <c r="J14" s="25" t="n">
        <f aca="false">SUM($C14-I14)</f>
        <v>0</v>
      </c>
      <c r="K14" s="18"/>
      <c r="L14" s="24" t="n">
        <f aca="false">SUM(K14*$F14)</f>
        <v>0</v>
      </c>
      <c r="M14" s="24" t="n">
        <f aca="false">SUM(I14+L14)</f>
        <v>0</v>
      </c>
      <c r="N14" s="25" t="n">
        <f aca="false">SUM($C14-M14)</f>
        <v>0</v>
      </c>
      <c r="O14" s="18"/>
      <c r="P14" s="24" t="n">
        <f aca="false">SUM(O14*$F14)</f>
        <v>0</v>
      </c>
      <c r="Q14" s="24" t="n">
        <f aca="false">SUM(M14+P14)</f>
        <v>0</v>
      </c>
      <c r="R14" s="25" t="n">
        <f aca="false">SUM($C14-Q14)</f>
        <v>0</v>
      </c>
      <c r="S14" s="18"/>
      <c r="T14" s="24" t="n">
        <f aca="false">SUM(S14*$F14)</f>
        <v>0</v>
      </c>
      <c r="U14" s="24" t="n">
        <f aca="false">SUM(Q14+T14)</f>
        <v>0</v>
      </c>
      <c r="V14" s="25" t="n">
        <f aca="false">SUM($C14-U14)</f>
        <v>0</v>
      </c>
      <c r="W14" s="18"/>
      <c r="X14" s="24" t="n">
        <f aca="false">SUM(W14*$F14)</f>
        <v>0</v>
      </c>
      <c r="Y14" s="24" t="n">
        <f aca="false">SUM(U14+X14)</f>
        <v>0</v>
      </c>
      <c r="Z14" s="25" t="n">
        <f aca="false">SUM($C14-Y14)</f>
        <v>0</v>
      </c>
      <c r="AA14" s="18"/>
      <c r="AB14" s="24" t="n">
        <f aca="false">SUM(AA14*$F14)</f>
        <v>0</v>
      </c>
      <c r="AC14" s="24" t="n">
        <f aca="false">SUM(Y14+AB14)</f>
        <v>0</v>
      </c>
      <c r="AD14" s="25" t="n">
        <f aca="false">SUM($C14-AC14)</f>
        <v>0</v>
      </c>
      <c r="AE14" s="18"/>
      <c r="AF14" s="24" t="n">
        <f aca="false">SUM(AE14*$F14)</f>
        <v>0</v>
      </c>
      <c r="AG14" s="24" t="n">
        <f aca="false">SUM(AC14+AF14)</f>
        <v>0</v>
      </c>
      <c r="AH14" s="25" t="n">
        <f aca="false">SUM($C14-AG14)</f>
        <v>0</v>
      </c>
      <c r="AI14" s="18"/>
      <c r="AJ14" s="24" t="n">
        <f aca="false">SUM(AI14*$F14)</f>
        <v>0</v>
      </c>
      <c r="AK14" s="24" t="n">
        <f aca="false">SUM(AG14+AJ14)</f>
        <v>0</v>
      </c>
      <c r="AL14" s="25" t="n">
        <f aca="false">SUM($C14-AK14)</f>
        <v>0</v>
      </c>
    </row>
    <row r="15" customFormat="false" ht="12.75" hidden="false" customHeight="false" outlineLevel="0" collapsed="false">
      <c r="A15" s="29"/>
      <c r="B15" s="30"/>
      <c r="C15" s="16"/>
      <c r="D15" s="15" t="n">
        <v>1</v>
      </c>
      <c r="E15" s="24" t="n">
        <f aca="false">C15/D15</f>
        <v>0</v>
      </c>
      <c r="F15" s="24" t="n">
        <f aca="false">E15/12</f>
        <v>0</v>
      </c>
      <c r="G15" s="18"/>
      <c r="H15" s="24" t="n">
        <f aca="false">SUM(G15*$F15)</f>
        <v>0</v>
      </c>
      <c r="I15" s="24" t="n">
        <f aca="false">SUM(H15)</f>
        <v>0</v>
      </c>
      <c r="J15" s="25" t="n">
        <f aca="false">SUM($C15-I15)</f>
        <v>0</v>
      </c>
      <c r="K15" s="18"/>
      <c r="L15" s="24" t="n">
        <f aca="false">SUM(K15*$F15)</f>
        <v>0</v>
      </c>
      <c r="M15" s="24" t="n">
        <f aca="false">SUM(I15+L15)</f>
        <v>0</v>
      </c>
      <c r="N15" s="25" t="n">
        <f aca="false">SUM($C15-M15)</f>
        <v>0</v>
      </c>
      <c r="O15" s="18"/>
      <c r="P15" s="24" t="n">
        <f aca="false">SUM(O15*$F15)</f>
        <v>0</v>
      </c>
      <c r="Q15" s="24" t="n">
        <f aca="false">SUM(M15+P15)</f>
        <v>0</v>
      </c>
      <c r="R15" s="25" t="n">
        <f aca="false">SUM($C15-Q15)</f>
        <v>0</v>
      </c>
      <c r="S15" s="18"/>
      <c r="T15" s="24" t="n">
        <f aca="false">SUM(S15*$F15)</f>
        <v>0</v>
      </c>
      <c r="U15" s="24" t="n">
        <f aca="false">SUM(Q15+T15)</f>
        <v>0</v>
      </c>
      <c r="V15" s="25" t="n">
        <f aca="false">SUM($C15-U15)</f>
        <v>0</v>
      </c>
      <c r="W15" s="18"/>
      <c r="X15" s="24" t="n">
        <f aca="false">SUM(W15*$F15)</f>
        <v>0</v>
      </c>
      <c r="Y15" s="24" t="n">
        <f aca="false">SUM(U15+X15)</f>
        <v>0</v>
      </c>
      <c r="Z15" s="25" t="n">
        <f aca="false">SUM($C15-Y15)</f>
        <v>0</v>
      </c>
      <c r="AA15" s="18"/>
      <c r="AB15" s="24" t="n">
        <f aca="false">SUM(AA15*$F15)</f>
        <v>0</v>
      </c>
      <c r="AC15" s="24" t="n">
        <f aca="false">SUM(Y15+AB15)</f>
        <v>0</v>
      </c>
      <c r="AD15" s="25" t="n">
        <f aca="false">SUM($C15-AC15)</f>
        <v>0</v>
      </c>
      <c r="AE15" s="18"/>
      <c r="AF15" s="24" t="n">
        <f aca="false">SUM(AE15*$F15)</f>
        <v>0</v>
      </c>
      <c r="AG15" s="24" t="n">
        <f aca="false">SUM(AC15+AF15)</f>
        <v>0</v>
      </c>
      <c r="AH15" s="25" t="n">
        <f aca="false">SUM($C15-AG15)</f>
        <v>0</v>
      </c>
      <c r="AI15" s="18"/>
      <c r="AJ15" s="24" t="n">
        <f aca="false">SUM(AI15*$F15)</f>
        <v>0</v>
      </c>
      <c r="AK15" s="24" t="n">
        <f aca="false">SUM(AG15+AJ15)</f>
        <v>0</v>
      </c>
      <c r="AL15" s="25" t="n">
        <f aca="false">SUM($C15-AK15)</f>
        <v>0</v>
      </c>
    </row>
    <row r="16" customFormat="false" ht="12.75" hidden="false" customHeight="false" outlineLevel="0" collapsed="false">
      <c r="A16" s="29"/>
      <c r="B16" s="30"/>
      <c r="C16" s="16"/>
      <c r="D16" s="15" t="n">
        <v>1</v>
      </c>
      <c r="E16" s="24" t="n">
        <f aca="false">C16/D16</f>
        <v>0</v>
      </c>
      <c r="F16" s="24" t="n">
        <f aca="false">E16/12</f>
        <v>0</v>
      </c>
      <c r="G16" s="18"/>
      <c r="H16" s="24" t="n">
        <f aca="false">SUM(G16*$F16)</f>
        <v>0</v>
      </c>
      <c r="I16" s="24" t="n">
        <f aca="false">SUM(H16)</f>
        <v>0</v>
      </c>
      <c r="J16" s="25" t="n">
        <f aca="false">SUM($C16-I16)</f>
        <v>0</v>
      </c>
      <c r="K16" s="18"/>
      <c r="L16" s="24" t="n">
        <f aca="false">SUM(K16*$F16)</f>
        <v>0</v>
      </c>
      <c r="M16" s="24" t="n">
        <f aca="false">SUM(I16+L16)</f>
        <v>0</v>
      </c>
      <c r="N16" s="25" t="n">
        <f aca="false">SUM($C16-M16)</f>
        <v>0</v>
      </c>
      <c r="O16" s="18"/>
      <c r="P16" s="24" t="n">
        <f aca="false">SUM(O16*$F16)</f>
        <v>0</v>
      </c>
      <c r="Q16" s="24" t="n">
        <f aca="false">SUM(M16+P16)</f>
        <v>0</v>
      </c>
      <c r="R16" s="25" t="n">
        <f aca="false">SUM($C16-Q16)</f>
        <v>0</v>
      </c>
      <c r="S16" s="18"/>
      <c r="T16" s="24" t="n">
        <f aca="false">SUM(S16*$F16)</f>
        <v>0</v>
      </c>
      <c r="U16" s="24" t="n">
        <f aca="false">SUM(Q16+T16)</f>
        <v>0</v>
      </c>
      <c r="V16" s="25" t="n">
        <f aca="false">SUM($C16-U16)</f>
        <v>0</v>
      </c>
      <c r="W16" s="18"/>
      <c r="X16" s="24" t="n">
        <f aca="false">SUM(W16*$F16)</f>
        <v>0</v>
      </c>
      <c r="Y16" s="24" t="n">
        <f aca="false">SUM(U16+X16)</f>
        <v>0</v>
      </c>
      <c r="Z16" s="25" t="n">
        <f aca="false">SUM($C16-Y16)</f>
        <v>0</v>
      </c>
      <c r="AA16" s="18"/>
      <c r="AB16" s="24" t="n">
        <f aca="false">SUM(AA16*$F16)</f>
        <v>0</v>
      </c>
      <c r="AC16" s="24" t="n">
        <f aca="false">SUM(Y16+AB16)</f>
        <v>0</v>
      </c>
      <c r="AD16" s="25" t="n">
        <f aca="false">SUM($C16-AC16)</f>
        <v>0</v>
      </c>
      <c r="AE16" s="18"/>
      <c r="AF16" s="24" t="n">
        <f aca="false">SUM(AE16*$F16)</f>
        <v>0</v>
      </c>
      <c r="AG16" s="24" t="n">
        <f aca="false">SUM(AC16+AF16)</f>
        <v>0</v>
      </c>
      <c r="AH16" s="25" t="n">
        <f aca="false">SUM($C16-AG16)</f>
        <v>0</v>
      </c>
      <c r="AI16" s="18"/>
      <c r="AJ16" s="24" t="n">
        <f aca="false">SUM(AI16*$F16)</f>
        <v>0</v>
      </c>
      <c r="AK16" s="24" t="n">
        <f aca="false">SUM(AG16+AJ16)</f>
        <v>0</v>
      </c>
      <c r="AL16" s="25" t="n">
        <f aca="false">SUM($C16-AK16)</f>
        <v>0</v>
      </c>
    </row>
    <row r="17" customFormat="false" ht="12.75" hidden="false" customHeight="false" outlineLevel="0" collapsed="false">
      <c r="D17" s="15" t="n">
        <v>1</v>
      </c>
      <c r="E17" s="24" t="n">
        <f aca="false">SUM(C17/D17)</f>
        <v>0</v>
      </c>
      <c r="F17" s="24" t="n">
        <f aca="false">SUM(E17/12)</f>
        <v>0</v>
      </c>
      <c r="G17" s="18"/>
      <c r="H17" s="24" t="n">
        <f aca="false">SUM(G17*$F17)</f>
        <v>0</v>
      </c>
      <c r="I17" s="24" t="n">
        <f aca="false">SUM(H17)</f>
        <v>0</v>
      </c>
      <c r="J17" s="25" t="n">
        <f aca="false">SUM($C17-I17)</f>
        <v>0</v>
      </c>
      <c r="K17" s="18"/>
      <c r="L17" s="24" t="n">
        <f aca="false">SUM(K17*$F17)</f>
        <v>0</v>
      </c>
      <c r="M17" s="24" t="n">
        <f aca="false">SUM(I17+L17)</f>
        <v>0</v>
      </c>
      <c r="N17" s="25" t="n">
        <f aca="false">SUM($C17-M17)</f>
        <v>0</v>
      </c>
      <c r="O17" s="18"/>
      <c r="P17" s="24" t="n">
        <f aca="false">SUM(O17*$F17)</f>
        <v>0</v>
      </c>
      <c r="Q17" s="24" t="n">
        <f aca="false">SUM(M17+P17)</f>
        <v>0</v>
      </c>
      <c r="R17" s="25" t="n">
        <f aca="false">SUM($C17-Q17)</f>
        <v>0</v>
      </c>
      <c r="S17" s="18"/>
      <c r="T17" s="24" t="n">
        <f aca="false">SUM(S17*$F17)</f>
        <v>0</v>
      </c>
      <c r="U17" s="24" t="n">
        <f aca="false">SUM(Q17+T17)</f>
        <v>0</v>
      </c>
      <c r="V17" s="25" t="n">
        <f aca="false">SUM($C17-U17)</f>
        <v>0</v>
      </c>
      <c r="W17" s="20"/>
      <c r="X17" s="24" t="n">
        <f aca="false">SUM(W17*$F17)</f>
        <v>0</v>
      </c>
      <c r="Y17" s="24" t="n">
        <f aca="false">SUM(U17+X17)</f>
        <v>0</v>
      </c>
      <c r="Z17" s="25" t="n">
        <f aca="false">SUM($C17-Y17)</f>
        <v>0</v>
      </c>
      <c r="AA17" s="20"/>
      <c r="AB17" s="24" t="n">
        <f aca="false">SUM(AA17*$F17)</f>
        <v>0</v>
      </c>
      <c r="AC17" s="24" t="n">
        <f aca="false">SUM(Y17+AB17)</f>
        <v>0</v>
      </c>
      <c r="AD17" s="25" t="n">
        <f aca="false">SUM($C17-AC17)</f>
        <v>0</v>
      </c>
      <c r="AE17" s="20"/>
      <c r="AF17" s="24" t="n">
        <f aca="false">SUM(AE17*$F17)</f>
        <v>0</v>
      </c>
      <c r="AG17" s="24" t="n">
        <f aca="false">SUM(AC17+AF17)</f>
        <v>0</v>
      </c>
      <c r="AH17" s="25" t="n">
        <f aca="false">SUM($C17-AG17)</f>
        <v>0</v>
      </c>
      <c r="AI17" s="20"/>
      <c r="AJ17" s="24" t="n">
        <f aca="false">SUM(AI17*$F17)</f>
        <v>0</v>
      </c>
      <c r="AK17" s="24" t="n">
        <f aca="false">SUM(AG17+AJ17)</f>
        <v>0</v>
      </c>
      <c r="AL17" s="25" t="n">
        <f aca="false">SUM($C17-AK17)</f>
        <v>0</v>
      </c>
    </row>
    <row r="18" customFormat="false" ht="12.75" hidden="false" customHeight="false" outlineLevel="0" collapsed="false">
      <c r="D18" s="15" t="n">
        <v>1</v>
      </c>
      <c r="E18" s="24" t="n">
        <f aca="false">SUM(C18/D18)</f>
        <v>0</v>
      </c>
      <c r="F18" s="24" t="n">
        <f aca="false">SUM(E18/12)</f>
        <v>0</v>
      </c>
      <c r="G18" s="18"/>
      <c r="H18" s="24" t="n">
        <f aca="false">SUM(G18*$F18)</f>
        <v>0</v>
      </c>
      <c r="I18" s="24" t="n">
        <f aca="false">SUM(H18)</f>
        <v>0</v>
      </c>
      <c r="J18" s="25" t="n">
        <f aca="false">SUM($C18-I18)</f>
        <v>0</v>
      </c>
      <c r="K18" s="18"/>
      <c r="L18" s="24" t="n">
        <f aca="false">SUM(K18*$F18)</f>
        <v>0</v>
      </c>
      <c r="M18" s="24" t="n">
        <f aca="false">SUM(I18+L18)</f>
        <v>0</v>
      </c>
      <c r="N18" s="25" t="n">
        <f aca="false">SUM($C18-M18)</f>
        <v>0</v>
      </c>
      <c r="O18" s="18"/>
      <c r="P18" s="24" t="n">
        <f aca="false">SUM(O18*$F18)</f>
        <v>0</v>
      </c>
      <c r="Q18" s="24" t="n">
        <f aca="false">SUM(M18+P18)</f>
        <v>0</v>
      </c>
      <c r="R18" s="25" t="n">
        <f aca="false">SUM($C18-Q18)</f>
        <v>0</v>
      </c>
      <c r="S18" s="18"/>
      <c r="T18" s="24" t="n">
        <f aca="false">SUM(S18*$F18)</f>
        <v>0</v>
      </c>
      <c r="U18" s="24" t="n">
        <f aca="false">SUM(Q18+T18)</f>
        <v>0</v>
      </c>
      <c r="V18" s="25" t="n">
        <f aca="false">SUM($C18-U18)</f>
        <v>0</v>
      </c>
      <c r="W18" s="20"/>
      <c r="X18" s="24" t="n">
        <f aca="false">SUM(W18*$F18)</f>
        <v>0</v>
      </c>
      <c r="Y18" s="24" t="n">
        <f aca="false">SUM(U18+X18)</f>
        <v>0</v>
      </c>
      <c r="Z18" s="25" t="n">
        <f aca="false">SUM($C18-Y18)</f>
        <v>0</v>
      </c>
      <c r="AA18" s="20"/>
      <c r="AB18" s="24" t="n">
        <f aca="false">SUM(AA18*$F18)</f>
        <v>0</v>
      </c>
      <c r="AC18" s="24" t="n">
        <f aca="false">SUM(Y18+AB18)</f>
        <v>0</v>
      </c>
      <c r="AD18" s="25" t="n">
        <f aca="false">SUM($C18-AC18)</f>
        <v>0</v>
      </c>
      <c r="AE18" s="20"/>
      <c r="AF18" s="24" t="n">
        <f aca="false">SUM(AE18*$F18)</f>
        <v>0</v>
      </c>
      <c r="AG18" s="24" t="n">
        <f aca="false">SUM(AC18+AF18)</f>
        <v>0</v>
      </c>
      <c r="AH18" s="25" t="n">
        <f aca="false">SUM($C18-AG18)</f>
        <v>0</v>
      </c>
      <c r="AI18" s="20"/>
      <c r="AJ18" s="24" t="n">
        <f aca="false">SUM(AI18*$F18)</f>
        <v>0</v>
      </c>
      <c r="AK18" s="24" t="n">
        <f aca="false">SUM(AG18+AJ18)</f>
        <v>0</v>
      </c>
      <c r="AL18" s="25" t="n">
        <f aca="false">SUM($C18-AK18)</f>
        <v>0</v>
      </c>
    </row>
    <row r="19" customFormat="false" ht="12.75" hidden="false" customHeight="false" outlineLevel="0" collapsed="false">
      <c r="D19" s="15" t="n">
        <v>1</v>
      </c>
      <c r="E19" s="24" t="n">
        <f aca="false">SUM(C19/D19)</f>
        <v>0</v>
      </c>
      <c r="F19" s="24" t="n">
        <f aca="false">SUM(E19/12)</f>
        <v>0</v>
      </c>
      <c r="G19" s="18"/>
      <c r="H19" s="24" t="n">
        <f aca="false">SUM(G19*$F19)</f>
        <v>0</v>
      </c>
      <c r="I19" s="24" t="n">
        <f aca="false">SUM(H19)</f>
        <v>0</v>
      </c>
      <c r="J19" s="25" t="n">
        <f aca="false">SUM($C19-I19)</f>
        <v>0</v>
      </c>
      <c r="K19" s="18"/>
      <c r="L19" s="24" t="n">
        <f aca="false">SUM(K19*$F19)</f>
        <v>0</v>
      </c>
      <c r="M19" s="24" t="n">
        <f aca="false">SUM(I19+L19)</f>
        <v>0</v>
      </c>
      <c r="N19" s="25" t="n">
        <f aca="false">SUM($C19-M19)</f>
        <v>0</v>
      </c>
      <c r="O19" s="18"/>
      <c r="P19" s="24" t="n">
        <f aca="false">SUM(O19*$F19)</f>
        <v>0</v>
      </c>
      <c r="Q19" s="24" t="n">
        <f aca="false">SUM(M19+P19)</f>
        <v>0</v>
      </c>
      <c r="R19" s="25" t="n">
        <f aca="false">SUM($C19-Q19)</f>
        <v>0</v>
      </c>
      <c r="S19" s="18"/>
      <c r="T19" s="24" t="n">
        <f aca="false">SUM(S19*$F19)</f>
        <v>0</v>
      </c>
      <c r="U19" s="24" t="n">
        <f aca="false">SUM(Q19+T19)</f>
        <v>0</v>
      </c>
      <c r="V19" s="25" t="n">
        <f aca="false">SUM($C19-U19)</f>
        <v>0</v>
      </c>
      <c r="W19" s="20"/>
      <c r="X19" s="24" t="n">
        <f aca="false">SUM(W19*$F19)</f>
        <v>0</v>
      </c>
      <c r="Y19" s="24" t="n">
        <f aca="false">SUM(U19+X19)</f>
        <v>0</v>
      </c>
      <c r="Z19" s="25" t="n">
        <f aca="false">SUM($C19-Y19)</f>
        <v>0</v>
      </c>
      <c r="AA19" s="20"/>
      <c r="AB19" s="24" t="n">
        <f aca="false">SUM(AA19*$F19)</f>
        <v>0</v>
      </c>
      <c r="AC19" s="24" t="n">
        <f aca="false">SUM(Y19+AB19)</f>
        <v>0</v>
      </c>
      <c r="AD19" s="25" t="n">
        <f aca="false">SUM($C19-AC19)</f>
        <v>0</v>
      </c>
      <c r="AE19" s="20"/>
      <c r="AF19" s="24" t="n">
        <f aca="false">SUM(AE19*$F19)</f>
        <v>0</v>
      </c>
      <c r="AG19" s="24" t="n">
        <f aca="false">SUM(AC19+AF19)</f>
        <v>0</v>
      </c>
      <c r="AH19" s="25" t="n">
        <f aca="false">SUM($C19-AG19)</f>
        <v>0</v>
      </c>
      <c r="AI19" s="20"/>
      <c r="AJ19" s="24" t="n">
        <f aca="false">SUM(AI19*$F19)</f>
        <v>0</v>
      </c>
      <c r="AK19" s="24" t="n">
        <f aca="false">SUM(AG19+AJ19)</f>
        <v>0</v>
      </c>
      <c r="AL19" s="25" t="n">
        <f aca="false">SUM($C19-AK19)</f>
        <v>0</v>
      </c>
    </row>
    <row r="20" customFormat="false" ht="12.75" hidden="false" customHeight="false" outlineLevel="0" collapsed="false">
      <c r="D20" s="15" t="n">
        <v>1</v>
      </c>
      <c r="E20" s="24" t="n">
        <f aca="false">SUM(C20/D20)</f>
        <v>0</v>
      </c>
      <c r="F20" s="24" t="n">
        <f aca="false">SUM(E20/12)</f>
        <v>0</v>
      </c>
      <c r="G20" s="18"/>
      <c r="H20" s="24" t="n">
        <f aca="false">SUM(G20*$F20)</f>
        <v>0</v>
      </c>
      <c r="I20" s="24" t="n">
        <f aca="false">SUM(H20)</f>
        <v>0</v>
      </c>
      <c r="J20" s="25" t="n">
        <f aca="false">SUM($C20-I20)</f>
        <v>0</v>
      </c>
      <c r="K20" s="18"/>
      <c r="L20" s="24" t="n">
        <f aca="false">SUM(K20*$F20)</f>
        <v>0</v>
      </c>
      <c r="M20" s="24" t="n">
        <f aca="false">SUM(I20+L20)</f>
        <v>0</v>
      </c>
      <c r="N20" s="25" t="n">
        <f aca="false">SUM($C20-M20)</f>
        <v>0</v>
      </c>
      <c r="O20" s="18"/>
      <c r="P20" s="24" t="n">
        <f aca="false">SUM(O20*$F20)</f>
        <v>0</v>
      </c>
      <c r="Q20" s="24" t="n">
        <f aca="false">SUM(M20+P20)</f>
        <v>0</v>
      </c>
      <c r="R20" s="25" t="n">
        <f aca="false">SUM($C20-Q20)</f>
        <v>0</v>
      </c>
      <c r="S20" s="18"/>
      <c r="T20" s="24" t="n">
        <f aca="false">SUM(S20*$F20)</f>
        <v>0</v>
      </c>
      <c r="U20" s="24" t="n">
        <f aca="false">SUM(Q20+T20)</f>
        <v>0</v>
      </c>
      <c r="V20" s="25" t="n">
        <f aca="false">SUM($C20-U20)</f>
        <v>0</v>
      </c>
      <c r="W20" s="20"/>
      <c r="X20" s="24" t="n">
        <f aca="false">SUM(W20*$F20)</f>
        <v>0</v>
      </c>
      <c r="Y20" s="24" t="n">
        <f aca="false">SUM(U20+X20)</f>
        <v>0</v>
      </c>
      <c r="Z20" s="25" t="n">
        <f aca="false">SUM($C20-Y20)</f>
        <v>0</v>
      </c>
      <c r="AA20" s="20"/>
      <c r="AB20" s="24" t="n">
        <f aca="false">SUM(AA20*$F20)</f>
        <v>0</v>
      </c>
      <c r="AC20" s="24" t="n">
        <f aca="false">SUM(Y20+AB20)</f>
        <v>0</v>
      </c>
      <c r="AD20" s="25" t="n">
        <f aca="false">SUM($C20-AC20)</f>
        <v>0</v>
      </c>
      <c r="AE20" s="20"/>
      <c r="AF20" s="24" t="n">
        <f aca="false">SUM(AE20*$F20)</f>
        <v>0</v>
      </c>
      <c r="AG20" s="24" t="n">
        <f aca="false">SUM(AC20+AF20)</f>
        <v>0</v>
      </c>
      <c r="AH20" s="25" t="n">
        <f aca="false">SUM($C20-AG20)</f>
        <v>0</v>
      </c>
      <c r="AI20" s="20"/>
      <c r="AJ20" s="24" t="n">
        <f aca="false">SUM(AI20*$F20)</f>
        <v>0</v>
      </c>
      <c r="AK20" s="24" t="n">
        <f aca="false">SUM(AG20+AJ20)</f>
        <v>0</v>
      </c>
      <c r="AL20" s="25" t="n">
        <f aca="false">SUM($C20-AK20)</f>
        <v>0</v>
      </c>
    </row>
    <row r="21" customFormat="false" ht="12.75" hidden="false" customHeight="false" outlineLevel="0" collapsed="false">
      <c r="D21" s="15" t="n">
        <v>1</v>
      </c>
      <c r="E21" s="24" t="n">
        <f aca="false">SUM(C21/D21)</f>
        <v>0</v>
      </c>
      <c r="F21" s="24" t="n">
        <f aca="false">SUM(E21/12)</f>
        <v>0</v>
      </c>
      <c r="G21" s="18"/>
      <c r="H21" s="24" t="n">
        <f aca="false">SUM(G21*$F21)</f>
        <v>0</v>
      </c>
      <c r="I21" s="24" t="n">
        <f aca="false">SUM(H21)</f>
        <v>0</v>
      </c>
      <c r="J21" s="25" t="n">
        <f aca="false">SUM($C21-I21)</f>
        <v>0</v>
      </c>
      <c r="K21" s="18"/>
      <c r="L21" s="24" t="n">
        <f aca="false">SUM(K21*$F21)</f>
        <v>0</v>
      </c>
      <c r="M21" s="24" t="n">
        <f aca="false">SUM(I21+L21)</f>
        <v>0</v>
      </c>
      <c r="N21" s="25" t="n">
        <f aca="false">SUM($C21-M21)</f>
        <v>0</v>
      </c>
      <c r="O21" s="18"/>
      <c r="P21" s="24" t="n">
        <f aca="false">SUM(O21*$F21)</f>
        <v>0</v>
      </c>
      <c r="Q21" s="24" t="n">
        <f aca="false">SUM(M21+P21)</f>
        <v>0</v>
      </c>
      <c r="R21" s="25" t="n">
        <f aca="false">SUM($C21-Q21)</f>
        <v>0</v>
      </c>
      <c r="S21" s="18"/>
      <c r="T21" s="24" t="n">
        <f aca="false">SUM(S21*$F21)</f>
        <v>0</v>
      </c>
      <c r="U21" s="24" t="n">
        <f aca="false">SUM(Q21+T21)</f>
        <v>0</v>
      </c>
      <c r="V21" s="25" t="n">
        <f aca="false">SUM($C21-U21)</f>
        <v>0</v>
      </c>
      <c r="W21" s="20"/>
      <c r="X21" s="24" t="n">
        <f aca="false">SUM(W21*$F21)</f>
        <v>0</v>
      </c>
      <c r="Y21" s="24" t="n">
        <f aca="false">SUM(U21+X21)</f>
        <v>0</v>
      </c>
      <c r="Z21" s="25" t="n">
        <f aca="false">SUM($C21-Y21)</f>
        <v>0</v>
      </c>
      <c r="AA21" s="20"/>
      <c r="AB21" s="24" t="n">
        <f aca="false">SUM(AA21*$F21)</f>
        <v>0</v>
      </c>
      <c r="AC21" s="24" t="n">
        <f aca="false">SUM(Y21+AB21)</f>
        <v>0</v>
      </c>
      <c r="AD21" s="25" t="n">
        <f aca="false">SUM($C21-AC21)</f>
        <v>0</v>
      </c>
      <c r="AE21" s="20"/>
      <c r="AF21" s="24" t="n">
        <f aca="false">SUM(AE21*$F21)</f>
        <v>0</v>
      </c>
      <c r="AG21" s="24" t="n">
        <f aca="false">SUM(AC21+AF21)</f>
        <v>0</v>
      </c>
      <c r="AH21" s="25" t="n">
        <f aca="false">SUM($C21-AG21)</f>
        <v>0</v>
      </c>
      <c r="AI21" s="20"/>
      <c r="AJ21" s="24" t="n">
        <f aca="false">SUM(AI21*$F21)</f>
        <v>0</v>
      </c>
      <c r="AK21" s="24" t="n">
        <f aca="false">SUM(AG21+AJ21)</f>
        <v>0</v>
      </c>
      <c r="AL21" s="25" t="n">
        <f aca="false">SUM($C21-AK21)</f>
        <v>0</v>
      </c>
    </row>
    <row r="22" customFormat="false" ht="12.75" hidden="false" customHeight="false" outlineLevel="0" collapsed="false">
      <c r="D22" s="15" t="n">
        <v>1</v>
      </c>
      <c r="E22" s="24" t="n">
        <f aca="false">SUM(C22/D22)</f>
        <v>0</v>
      </c>
      <c r="F22" s="24" t="n">
        <f aca="false">SUM(E22/12)</f>
        <v>0</v>
      </c>
      <c r="G22" s="18"/>
      <c r="H22" s="24" t="n">
        <f aca="false">SUM(G22*$F22)</f>
        <v>0</v>
      </c>
      <c r="I22" s="24" t="n">
        <f aca="false">SUM(H22)</f>
        <v>0</v>
      </c>
      <c r="J22" s="25" t="n">
        <f aca="false">SUM($C22-I22)</f>
        <v>0</v>
      </c>
      <c r="K22" s="18"/>
      <c r="L22" s="24" t="n">
        <f aca="false">SUM(K22*$F22)</f>
        <v>0</v>
      </c>
      <c r="M22" s="24" t="n">
        <f aca="false">SUM(I22+L22)</f>
        <v>0</v>
      </c>
      <c r="N22" s="25" t="n">
        <f aca="false">SUM($C22-M22)</f>
        <v>0</v>
      </c>
      <c r="O22" s="18"/>
      <c r="P22" s="24" t="n">
        <f aca="false">SUM(O22*$F22)</f>
        <v>0</v>
      </c>
      <c r="Q22" s="24" t="n">
        <f aca="false">SUM(M22+P22)</f>
        <v>0</v>
      </c>
      <c r="R22" s="25" t="n">
        <f aca="false">SUM($C22-Q22)</f>
        <v>0</v>
      </c>
      <c r="S22" s="18"/>
      <c r="T22" s="24" t="n">
        <f aca="false">SUM(S22*$F22)</f>
        <v>0</v>
      </c>
      <c r="U22" s="24" t="n">
        <f aca="false">SUM(Q22+T22)</f>
        <v>0</v>
      </c>
      <c r="V22" s="25" t="n">
        <f aca="false">SUM($C22-U22)</f>
        <v>0</v>
      </c>
      <c r="W22" s="20"/>
      <c r="X22" s="24" t="n">
        <f aca="false">SUM(W22*$F22)</f>
        <v>0</v>
      </c>
      <c r="Y22" s="24" t="n">
        <f aca="false">SUM(U22+X22)</f>
        <v>0</v>
      </c>
      <c r="Z22" s="25" t="n">
        <f aca="false">SUM($C22-Y22)</f>
        <v>0</v>
      </c>
      <c r="AA22" s="20"/>
      <c r="AB22" s="24" t="n">
        <f aca="false">SUM(AA22*$F22)</f>
        <v>0</v>
      </c>
      <c r="AC22" s="24" t="n">
        <f aca="false">SUM(Y22+AB22)</f>
        <v>0</v>
      </c>
      <c r="AD22" s="25" t="n">
        <f aca="false">SUM($C22-AC22)</f>
        <v>0</v>
      </c>
      <c r="AE22" s="20"/>
      <c r="AF22" s="24" t="n">
        <f aca="false">SUM(AE22*$F22)</f>
        <v>0</v>
      </c>
      <c r="AG22" s="24" t="n">
        <f aca="false">SUM(AC22+AF22)</f>
        <v>0</v>
      </c>
      <c r="AH22" s="25" t="n">
        <f aca="false">SUM($C22-AG22)</f>
        <v>0</v>
      </c>
      <c r="AI22" s="20"/>
      <c r="AJ22" s="24" t="n">
        <f aca="false">SUM(AI22*$F22)</f>
        <v>0</v>
      </c>
      <c r="AK22" s="24" t="n">
        <f aca="false">SUM(AG22+AJ22)</f>
        <v>0</v>
      </c>
      <c r="AL22" s="25" t="n">
        <f aca="false">SUM($C22-AK22)</f>
        <v>0</v>
      </c>
    </row>
    <row r="23" customFormat="false" ht="12.75" hidden="false" customHeight="false" outlineLevel="0" collapsed="false">
      <c r="D23" s="15" t="n">
        <v>1</v>
      </c>
      <c r="E23" s="24" t="n">
        <f aca="false">SUM(C23/D23)</f>
        <v>0</v>
      </c>
      <c r="F23" s="24" t="n">
        <f aca="false">SUM(E23/12)</f>
        <v>0</v>
      </c>
      <c r="G23" s="18"/>
      <c r="H23" s="24" t="n">
        <f aca="false">SUM(G23*$F23)</f>
        <v>0</v>
      </c>
      <c r="I23" s="24" t="n">
        <f aca="false">SUM(H23)</f>
        <v>0</v>
      </c>
      <c r="J23" s="25" t="n">
        <f aca="false">SUM($C23-I23)</f>
        <v>0</v>
      </c>
      <c r="K23" s="18"/>
      <c r="L23" s="24" t="n">
        <f aca="false">SUM(K23*$F23)</f>
        <v>0</v>
      </c>
      <c r="M23" s="24" t="n">
        <f aca="false">SUM(I23+L23)</f>
        <v>0</v>
      </c>
      <c r="N23" s="25" t="n">
        <f aca="false">SUM($C23-M23)</f>
        <v>0</v>
      </c>
      <c r="O23" s="18"/>
      <c r="P23" s="24" t="n">
        <f aca="false">SUM(O23*$F23)</f>
        <v>0</v>
      </c>
      <c r="Q23" s="24" t="n">
        <f aca="false">SUM(M23+P23)</f>
        <v>0</v>
      </c>
      <c r="R23" s="25" t="n">
        <f aca="false">SUM($C23-Q23)</f>
        <v>0</v>
      </c>
      <c r="S23" s="18"/>
      <c r="T23" s="24" t="n">
        <f aca="false">SUM(S23*$F23)</f>
        <v>0</v>
      </c>
      <c r="U23" s="24" t="n">
        <f aca="false">SUM(Q23+T23)</f>
        <v>0</v>
      </c>
      <c r="V23" s="25" t="n">
        <f aca="false">SUM($C23-U23)</f>
        <v>0</v>
      </c>
      <c r="W23" s="20"/>
      <c r="X23" s="24" t="n">
        <f aca="false">SUM(W23*$F23)</f>
        <v>0</v>
      </c>
      <c r="Y23" s="24" t="n">
        <f aca="false">SUM(U23+X23)</f>
        <v>0</v>
      </c>
      <c r="Z23" s="25" t="n">
        <f aca="false">SUM($C23-Y23)</f>
        <v>0</v>
      </c>
      <c r="AA23" s="20"/>
      <c r="AB23" s="24" t="n">
        <f aca="false">SUM(AA23*$F23)</f>
        <v>0</v>
      </c>
      <c r="AC23" s="24" t="n">
        <f aca="false">SUM(Y23+AB23)</f>
        <v>0</v>
      </c>
      <c r="AD23" s="25" t="n">
        <f aca="false">SUM($C23-AC23)</f>
        <v>0</v>
      </c>
      <c r="AE23" s="20"/>
      <c r="AF23" s="24" t="n">
        <f aca="false">SUM(AE23*$F23)</f>
        <v>0</v>
      </c>
      <c r="AG23" s="24" t="n">
        <f aca="false">SUM(AC23+AF23)</f>
        <v>0</v>
      </c>
      <c r="AH23" s="25" t="n">
        <f aca="false">SUM($C23-AG23)</f>
        <v>0</v>
      </c>
      <c r="AI23" s="20"/>
      <c r="AJ23" s="24" t="n">
        <f aca="false">SUM(AI23*$F23)</f>
        <v>0</v>
      </c>
      <c r="AK23" s="24" t="n">
        <f aca="false">SUM(AG23+AJ23)</f>
        <v>0</v>
      </c>
      <c r="AL23" s="25" t="n">
        <f aca="false">SUM($C23-AK23)</f>
        <v>0</v>
      </c>
    </row>
    <row r="24" customFormat="false" ht="12.75" hidden="false" customHeight="false" outlineLevel="0" collapsed="false">
      <c r="D24" s="15" t="n">
        <v>1</v>
      </c>
      <c r="E24" s="24" t="n">
        <f aca="false">SUM(C24/D24)</f>
        <v>0</v>
      </c>
      <c r="F24" s="24" t="n">
        <f aca="false">SUM(E24/12)</f>
        <v>0</v>
      </c>
      <c r="G24" s="18"/>
      <c r="H24" s="24" t="n">
        <f aca="false">SUM(G24*$F24)</f>
        <v>0</v>
      </c>
      <c r="I24" s="24" t="n">
        <f aca="false">SUM(H24)</f>
        <v>0</v>
      </c>
      <c r="J24" s="25" t="n">
        <f aca="false">SUM($C24-I24)</f>
        <v>0</v>
      </c>
      <c r="K24" s="18"/>
      <c r="L24" s="24" t="n">
        <f aca="false">SUM(K24*$F24)</f>
        <v>0</v>
      </c>
      <c r="M24" s="24" t="n">
        <f aca="false">SUM(I24+L24)</f>
        <v>0</v>
      </c>
      <c r="N24" s="25" t="n">
        <f aca="false">SUM($C24-M24)</f>
        <v>0</v>
      </c>
      <c r="O24" s="18"/>
      <c r="P24" s="24" t="n">
        <f aca="false">SUM(O24*$F24)</f>
        <v>0</v>
      </c>
      <c r="Q24" s="24" t="n">
        <f aca="false">SUM(M24+P24)</f>
        <v>0</v>
      </c>
      <c r="R24" s="25" t="n">
        <f aca="false">SUM($C24-Q24)</f>
        <v>0</v>
      </c>
      <c r="S24" s="18"/>
      <c r="T24" s="24" t="n">
        <f aca="false">SUM(S24*$F24)</f>
        <v>0</v>
      </c>
      <c r="U24" s="24" t="n">
        <f aca="false">SUM(Q24+T24)</f>
        <v>0</v>
      </c>
      <c r="V24" s="25" t="n">
        <f aca="false">SUM($C24-U24)</f>
        <v>0</v>
      </c>
      <c r="W24" s="20"/>
      <c r="X24" s="24" t="n">
        <f aca="false">SUM(W24*$F24)</f>
        <v>0</v>
      </c>
      <c r="Y24" s="24" t="n">
        <f aca="false">SUM(U24+X24)</f>
        <v>0</v>
      </c>
      <c r="Z24" s="25" t="n">
        <f aca="false">SUM($C24-Y24)</f>
        <v>0</v>
      </c>
      <c r="AA24" s="20"/>
      <c r="AB24" s="24" t="n">
        <f aca="false">SUM(AA24*$F24)</f>
        <v>0</v>
      </c>
      <c r="AC24" s="24" t="n">
        <f aca="false">SUM(Y24+AB24)</f>
        <v>0</v>
      </c>
      <c r="AD24" s="25" t="n">
        <f aca="false">SUM($C24-AC24)</f>
        <v>0</v>
      </c>
      <c r="AE24" s="20"/>
      <c r="AF24" s="24" t="n">
        <f aca="false">SUM(AE24*$F24)</f>
        <v>0</v>
      </c>
      <c r="AG24" s="24" t="n">
        <f aca="false">SUM(AC24+AF24)</f>
        <v>0</v>
      </c>
      <c r="AH24" s="25" t="n">
        <f aca="false">SUM($C24-AG24)</f>
        <v>0</v>
      </c>
      <c r="AI24" s="20"/>
      <c r="AJ24" s="24" t="n">
        <f aca="false">SUM(AI24*$F24)</f>
        <v>0</v>
      </c>
      <c r="AK24" s="24" t="n">
        <f aca="false">SUM(AG24+AJ24)</f>
        <v>0</v>
      </c>
      <c r="AL24" s="25" t="n">
        <f aca="false">SUM($C24-AK24)</f>
        <v>0</v>
      </c>
    </row>
    <row r="25" customFormat="false" ht="12.75" hidden="false" customHeight="false" outlineLevel="0" collapsed="false">
      <c r="D25" s="15" t="n">
        <v>1</v>
      </c>
      <c r="E25" s="24" t="n">
        <f aca="false">SUM(C25/D25)</f>
        <v>0</v>
      </c>
      <c r="F25" s="24" t="n">
        <f aca="false">SUM(E25/12)</f>
        <v>0</v>
      </c>
      <c r="G25" s="18"/>
      <c r="H25" s="24" t="n">
        <f aca="false">SUM(G25*$F25)</f>
        <v>0</v>
      </c>
      <c r="I25" s="24" t="n">
        <f aca="false">SUM(H25)</f>
        <v>0</v>
      </c>
      <c r="J25" s="25" t="n">
        <f aca="false">SUM($C25-I25)</f>
        <v>0</v>
      </c>
      <c r="K25" s="18"/>
      <c r="L25" s="24" t="n">
        <f aca="false">SUM(K25*$F25)</f>
        <v>0</v>
      </c>
      <c r="M25" s="24" t="n">
        <f aca="false">SUM(I25+L25)</f>
        <v>0</v>
      </c>
      <c r="N25" s="25" t="n">
        <f aca="false">SUM($C25-M25)</f>
        <v>0</v>
      </c>
      <c r="O25" s="18"/>
      <c r="P25" s="24" t="n">
        <f aca="false">SUM(O25*$F25)</f>
        <v>0</v>
      </c>
      <c r="Q25" s="24" t="n">
        <f aca="false">SUM(M25+P25)</f>
        <v>0</v>
      </c>
      <c r="R25" s="25" t="n">
        <f aca="false">SUM($C25-Q25)</f>
        <v>0</v>
      </c>
      <c r="S25" s="18"/>
      <c r="T25" s="24" t="n">
        <f aca="false">SUM(S25*$F25)</f>
        <v>0</v>
      </c>
      <c r="U25" s="24" t="n">
        <f aca="false">SUM(Q25+T25)</f>
        <v>0</v>
      </c>
      <c r="V25" s="25" t="n">
        <f aca="false">SUM($C25-U25)</f>
        <v>0</v>
      </c>
      <c r="W25" s="20"/>
      <c r="X25" s="24" t="n">
        <f aca="false">SUM(W25*$F25)</f>
        <v>0</v>
      </c>
      <c r="Y25" s="24" t="n">
        <f aca="false">SUM(U25+X25)</f>
        <v>0</v>
      </c>
      <c r="Z25" s="25" t="n">
        <f aca="false">SUM($C25-Y25)</f>
        <v>0</v>
      </c>
      <c r="AA25" s="20"/>
      <c r="AB25" s="24" t="n">
        <f aca="false">SUM(AA25*$F25)</f>
        <v>0</v>
      </c>
      <c r="AC25" s="24" t="n">
        <f aca="false">SUM(Y25+AB25)</f>
        <v>0</v>
      </c>
      <c r="AD25" s="25" t="n">
        <f aca="false">SUM($C25-AC25)</f>
        <v>0</v>
      </c>
      <c r="AE25" s="20"/>
      <c r="AF25" s="24" t="n">
        <f aca="false">SUM(AE25*$F25)</f>
        <v>0</v>
      </c>
      <c r="AG25" s="24" t="n">
        <f aca="false">SUM(AC25+AF25)</f>
        <v>0</v>
      </c>
      <c r="AH25" s="25" t="n">
        <f aca="false">SUM($C25-AG25)</f>
        <v>0</v>
      </c>
      <c r="AI25" s="20"/>
      <c r="AJ25" s="24" t="n">
        <f aca="false">SUM(AI25*$F25)</f>
        <v>0</v>
      </c>
      <c r="AK25" s="24" t="n">
        <f aca="false">SUM(AG25+AJ25)</f>
        <v>0</v>
      </c>
      <c r="AL25" s="25" t="n">
        <f aca="false">SUM($C25-AK25)</f>
        <v>0</v>
      </c>
    </row>
    <row r="26" customFormat="false" ht="12.75" hidden="false" customHeight="false" outlineLevel="0" collapsed="false">
      <c r="D26" s="15" t="n">
        <v>1</v>
      </c>
      <c r="E26" s="24" t="n">
        <f aca="false">SUM(C26/D26)</f>
        <v>0</v>
      </c>
      <c r="F26" s="24" t="n">
        <f aca="false">SUM(E26/12)</f>
        <v>0</v>
      </c>
      <c r="G26" s="18"/>
      <c r="H26" s="24" t="n">
        <f aca="false">SUM(G26*$F26)</f>
        <v>0</v>
      </c>
      <c r="I26" s="24" t="n">
        <f aca="false">SUM(H26)</f>
        <v>0</v>
      </c>
      <c r="J26" s="25" t="n">
        <f aca="false">SUM($C26-I26)</f>
        <v>0</v>
      </c>
      <c r="K26" s="18"/>
      <c r="L26" s="24" t="n">
        <f aca="false">SUM(K26*$F26)</f>
        <v>0</v>
      </c>
      <c r="M26" s="24" t="n">
        <f aca="false">SUM(I26+L26)</f>
        <v>0</v>
      </c>
      <c r="N26" s="25" t="n">
        <f aca="false">SUM($C26-M26)</f>
        <v>0</v>
      </c>
      <c r="O26" s="18"/>
      <c r="P26" s="24" t="n">
        <f aca="false">SUM(O26*$F26)</f>
        <v>0</v>
      </c>
      <c r="Q26" s="24" t="n">
        <f aca="false">SUM(M26+P26)</f>
        <v>0</v>
      </c>
      <c r="R26" s="25" t="n">
        <f aca="false">SUM($C26-Q26)</f>
        <v>0</v>
      </c>
      <c r="S26" s="18"/>
      <c r="T26" s="24" t="n">
        <f aca="false">SUM(S26*$F26)</f>
        <v>0</v>
      </c>
      <c r="U26" s="24" t="n">
        <f aca="false">SUM(Q26+T26)</f>
        <v>0</v>
      </c>
      <c r="V26" s="25" t="n">
        <f aca="false">SUM($C26-U26)</f>
        <v>0</v>
      </c>
      <c r="W26" s="20"/>
      <c r="X26" s="24" t="n">
        <f aca="false">SUM(W26*$F26)</f>
        <v>0</v>
      </c>
      <c r="Y26" s="24" t="n">
        <f aca="false">SUM(U26+X26)</f>
        <v>0</v>
      </c>
      <c r="Z26" s="25" t="n">
        <f aca="false">SUM($C26-Y26)</f>
        <v>0</v>
      </c>
      <c r="AA26" s="20"/>
      <c r="AB26" s="24" t="n">
        <f aca="false">SUM(AA26*$F26)</f>
        <v>0</v>
      </c>
      <c r="AC26" s="24" t="n">
        <f aca="false">SUM(Y26+AB26)</f>
        <v>0</v>
      </c>
      <c r="AD26" s="25" t="n">
        <f aca="false">SUM($C26-AC26)</f>
        <v>0</v>
      </c>
      <c r="AE26" s="20"/>
      <c r="AF26" s="24" t="n">
        <f aca="false">SUM(AE26*$F26)</f>
        <v>0</v>
      </c>
      <c r="AG26" s="24" t="n">
        <f aca="false">SUM(AC26+AF26)</f>
        <v>0</v>
      </c>
      <c r="AH26" s="25" t="n">
        <f aca="false">SUM($C26-AG26)</f>
        <v>0</v>
      </c>
      <c r="AI26" s="20"/>
      <c r="AJ26" s="24" t="n">
        <f aca="false">SUM(AI26*$F26)</f>
        <v>0</v>
      </c>
      <c r="AK26" s="24" t="n">
        <f aca="false">SUM(AG26+AJ26)</f>
        <v>0</v>
      </c>
      <c r="AL26" s="25" t="n">
        <f aca="false">SUM($C26-AK26)</f>
        <v>0</v>
      </c>
    </row>
    <row r="27" customFormat="false" ht="3.75" hidden="false" customHeight="true" outlineLevel="0" collapsed="false">
      <c r="E27" s="24"/>
      <c r="F27" s="24"/>
      <c r="G27" s="18"/>
      <c r="H27" s="24" t="n">
        <f aca="false">SUM(G27*$F27)</f>
        <v>0</v>
      </c>
      <c r="I27" s="24" t="n">
        <f aca="false">SUM(H27)</f>
        <v>0</v>
      </c>
      <c r="J27" s="25" t="n">
        <f aca="false">SUM($C27-I27)</f>
        <v>0</v>
      </c>
      <c r="K27" s="18"/>
      <c r="L27" s="24" t="n">
        <f aca="false">SUM(K27*$F27)</f>
        <v>0</v>
      </c>
      <c r="M27" s="24" t="n">
        <f aca="false">SUM(I27+L27)</f>
        <v>0</v>
      </c>
      <c r="N27" s="25" t="n">
        <f aca="false">SUM($C27-M27)</f>
        <v>0</v>
      </c>
      <c r="O27" s="18"/>
      <c r="P27" s="24" t="n">
        <f aca="false">SUM(O27*$F27)</f>
        <v>0</v>
      </c>
      <c r="Q27" s="24" t="n">
        <f aca="false">SUM(M27+P27)</f>
        <v>0</v>
      </c>
      <c r="R27" s="25" t="n">
        <f aca="false">SUM($C27-Q27)</f>
        <v>0</v>
      </c>
      <c r="S27" s="18"/>
      <c r="T27" s="24" t="n">
        <f aca="false">SUM(S27*$F27)</f>
        <v>0</v>
      </c>
      <c r="U27" s="24" t="n">
        <f aca="false">SUM(Q27+T27)</f>
        <v>0</v>
      </c>
      <c r="V27" s="25" t="n">
        <f aca="false">SUM($C27-U27)</f>
        <v>0</v>
      </c>
      <c r="W27" s="20"/>
      <c r="X27" s="24" t="n">
        <f aca="false">SUM(W27*$F27)</f>
        <v>0</v>
      </c>
      <c r="Y27" s="24" t="n">
        <f aca="false">SUM(U27+X27)</f>
        <v>0</v>
      </c>
      <c r="Z27" s="25" t="n">
        <f aca="false">SUM($C27-Y27)</f>
        <v>0</v>
      </c>
      <c r="AA27" s="20"/>
      <c r="AB27" s="24" t="n">
        <f aca="false">SUM(AA27*$F27)</f>
        <v>0</v>
      </c>
      <c r="AC27" s="24" t="n">
        <f aca="false">SUM(Y27+AB27)</f>
        <v>0</v>
      </c>
      <c r="AD27" s="25" t="n">
        <f aca="false">SUM($C27-AC27)</f>
        <v>0</v>
      </c>
      <c r="AE27" s="20"/>
      <c r="AF27" s="24" t="n">
        <f aca="false">SUM(AE27*$F27)</f>
        <v>0</v>
      </c>
      <c r="AG27" s="24" t="n">
        <f aca="false">SUM(AC27+AF27)</f>
        <v>0</v>
      </c>
      <c r="AH27" s="25" t="n">
        <f aca="false">SUM($C27-AG27)</f>
        <v>0</v>
      </c>
      <c r="AI27" s="20"/>
      <c r="AJ27" s="24" t="n">
        <f aca="false">SUM(AI27*$F27)</f>
        <v>0</v>
      </c>
      <c r="AK27" s="24" t="n">
        <f aca="false">SUM(AG27+AJ27)</f>
        <v>0</v>
      </c>
      <c r="AL27" s="25" t="n">
        <f aca="false">SUM($C27-AK27)</f>
        <v>0</v>
      </c>
    </row>
    <row r="28" customFormat="false" ht="12.75" hidden="false" customHeight="false" outlineLevel="0" collapsed="false">
      <c r="C28" s="31" t="n">
        <f aca="false">SUM(C6:C27)</f>
        <v>0</v>
      </c>
      <c r="G28" s="18"/>
      <c r="H28" s="31" t="n">
        <f aca="false">SUM(H6:H27)</f>
        <v>0</v>
      </c>
      <c r="I28" s="31" t="n">
        <f aca="false">SUM(I6:I27)</f>
        <v>0</v>
      </c>
      <c r="J28" s="31" t="n">
        <f aca="false">SUM(J6:J27)</f>
        <v>0</v>
      </c>
      <c r="K28" s="18"/>
      <c r="L28" s="31" t="n">
        <f aca="false">SUM(L6:L27)</f>
        <v>0</v>
      </c>
      <c r="M28" s="31" t="n">
        <f aca="false">SUM(M6:M27)</f>
        <v>0</v>
      </c>
      <c r="N28" s="31" t="n">
        <f aca="false">SUM(N6:N27)</f>
        <v>0</v>
      </c>
      <c r="O28" s="18"/>
      <c r="P28" s="31" t="n">
        <f aca="false">SUM(P6:P27)</f>
        <v>0</v>
      </c>
      <c r="Q28" s="31" t="n">
        <f aca="false">SUM(Q6:Q27)</f>
        <v>0</v>
      </c>
      <c r="R28" s="31" t="n">
        <f aca="false">SUM(R6:R27)</f>
        <v>0</v>
      </c>
      <c r="S28" s="32"/>
      <c r="T28" s="31" t="n">
        <f aca="false">SUM(T6:T27)</f>
        <v>0</v>
      </c>
      <c r="U28" s="31" t="n">
        <f aca="false">SUM(U6:U27)</f>
        <v>0</v>
      </c>
      <c r="V28" s="31" t="n">
        <f aca="false">SUM(V6:V27)</f>
        <v>0</v>
      </c>
      <c r="W28" s="33"/>
      <c r="X28" s="31" t="n">
        <f aca="false">SUM(X6:X27)</f>
        <v>0</v>
      </c>
      <c r="Y28" s="31" t="n">
        <f aca="false">SUM(Y6:Y27)</f>
        <v>0</v>
      </c>
      <c r="Z28" s="31" t="n">
        <f aca="false">SUM(Z6:Z27)</f>
        <v>0</v>
      </c>
      <c r="AA28" s="33"/>
      <c r="AB28" s="31" t="n">
        <f aca="false">SUM(AB6:AB27)</f>
        <v>0</v>
      </c>
      <c r="AC28" s="31" t="n">
        <f aca="false">SUM(AC6:AC27)</f>
        <v>0</v>
      </c>
      <c r="AD28" s="31" t="n">
        <f aca="false">SUM(AD6:AD27)</f>
        <v>0</v>
      </c>
      <c r="AE28" s="33"/>
      <c r="AF28" s="31" t="n">
        <f aca="false">SUM(AF6:AF27)</f>
        <v>0</v>
      </c>
      <c r="AG28" s="31" t="n">
        <f aca="false">SUM(AG6:AG27)</f>
        <v>0</v>
      </c>
      <c r="AH28" s="31" t="n">
        <f aca="false">SUM(AH6:AH27)</f>
        <v>0</v>
      </c>
      <c r="AI28" s="33"/>
      <c r="AJ28" s="31" t="n">
        <f aca="false">SUM(AJ6:AJ27)</f>
        <v>0</v>
      </c>
      <c r="AK28" s="31" t="n">
        <f aca="false">SUM(AK6:AK27)</f>
        <v>0</v>
      </c>
      <c r="AL28" s="31" t="n">
        <f aca="false">SUM(AL6:AL27)</f>
        <v>0</v>
      </c>
    </row>
    <row r="29" customFormat="false" ht="12.75" hidden="false" customHeight="false" outlineLevel="0" collapsed="false">
      <c r="A29" s="34" t="s">
        <v>19</v>
      </c>
    </row>
  </sheetData>
  <mergeCells count="8">
    <mergeCell ref="G2:J2"/>
    <mergeCell ref="K2:N2"/>
    <mergeCell ref="O2:R2"/>
    <mergeCell ref="S2:V2"/>
    <mergeCell ref="W2:Z2"/>
    <mergeCell ref="AA2:AD2"/>
    <mergeCell ref="AE2:AH2"/>
    <mergeCell ref="AI2:AL2"/>
  </mergeCells>
  <printOptions headings="false" gridLines="true" gridLinesSet="true" horizontalCentered="true" verticalCentered="false"/>
  <pageMargins left="0.4" right="0.4"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Depreciation Schedule Format / Example</oddHeader>
    <oddFooter>&amp;R&amp;P of &amp;N</oddFooter>
  </headerFooter>
  <colBreaks count="1" manualBreakCount="1">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I37" activeCellId="0" sqref="I3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7.42"/>
    <col collapsed="false" customWidth="true" hidden="false" outlineLevel="0" max="3" min="3" style="1" width="11.28"/>
    <col collapsed="false" customWidth="true" hidden="false" outlineLevel="0" max="4" min="4" style="1" width="6.85"/>
    <col collapsed="false" customWidth="true" hidden="false" outlineLevel="0" max="5" min="5" style="2" width="9.28"/>
    <col collapsed="false" customWidth="true" hidden="false" outlineLevel="0" max="6" min="6" style="2" width="7.7"/>
    <col collapsed="false" customWidth="true" hidden="false" outlineLevel="0" max="7" min="7" style="1" width="6.28"/>
    <col collapsed="false" customWidth="true" hidden="false" outlineLevel="0" max="8" min="8" style="1" width="9.28"/>
    <col collapsed="false" customWidth="true" hidden="false" outlineLevel="0" max="9" min="9" style="1" width="9.7"/>
    <col collapsed="false" customWidth="true" hidden="false" outlineLevel="0" max="10" min="10" style="1" width="8.99"/>
    <col collapsed="false" customWidth="true" hidden="false" outlineLevel="0" max="11" min="11" style="1" width="6.28"/>
    <col collapsed="false" customWidth="true" hidden="false" outlineLevel="0" max="14" min="12" style="1" width="10.28"/>
    <col collapsed="false" customWidth="true" hidden="false" outlineLevel="0" max="15" min="15" style="1" width="6.28"/>
    <col collapsed="false" customWidth="true" hidden="false" outlineLevel="0" max="17" min="16" style="1" width="10.28"/>
    <col collapsed="false" customWidth="true" hidden="false" outlineLevel="0" max="18" min="18" style="1" width="11.28"/>
    <col collapsed="false" customWidth="true" hidden="false" outlineLevel="0" max="19" min="19" style="1" width="6.28"/>
    <col collapsed="false" customWidth="true" hidden="false" outlineLevel="0" max="20" min="20" style="1" width="10.28"/>
    <col collapsed="false" customWidth="true" hidden="false" outlineLevel="0" max="22" min="21" style="1" width="11.28"/>
    <col collapsed="false" customWidth="true" hidden="false" outlineLevel="0" max="23" min="23" style="1" width="6.28"/>
    <col collapsed="false" customWidth="true" hidden="false" outlineLevel="0" max="24" min="24" style="1" width="10.28"/>
    <col collapsed="false" customWidth="true" hidden="false" outlineLevel="0" max="26" min="25" style="1" width="11.28"/>
    <col collapsed="false" customWidth="true" hidden="false" outlineLevel="0" max="27" min="27" style="1" width="6.28"/>
    <col collapsed="false" customWidth="true" hidden="false" outlineLevel="0" max="28" min="28" style="1" width="10.28"/>
    <col collapsed="false" customWidth="true" hidden="false" outlineLevel="0" max="30" min="29" style="1" width="11.28"/>
    <col collapsed="false" customWidth="true" hidden="false" outlineLevel="0" max="31" min="31" style="1" width="6.28"/>
    <col collapsed="false" customWidth="true" hidden="false" outlineLevel="0" max="32" min="32" style="1" width="10.28"/>
    <col collapsed="false" customWidth="true" hidden="false" outlineLevel="0" max="34" min="33" style="1" width="11.28"/>
    <col collapsed="false" customWidth="true" hidden="false" outlineLevel="0" max="35" min="35" style="1" width="6.28"/>
    <col collapsed="false" customWidth="true" hidden="false" outlineLevel="0" max="36" min="36" style="1" width="10.28"/>
    <col collapsed="false" customWidth="true" hidden="false" outlineLevel="0" max="38" min="37" style="1" width="11.28"/>
    <col collapsed="false" customWidth="true" hidden="false" outlineLevel="0" max="39" min="39" style="1" width="6.99"/>
    <col collapsed="false" customWidth="false" hidden="false" outlineLevel="0" max="257" min="40" style="1" width="9.14"/>
  </cols>
  <sheetData>
    <row r="1" customFormat="false" ht="90" hidden="false" customHeight="false" outlineLevel="0" collapsed="false">
      <c r="A1" s="35" t="s">
        <v>20</v>
      </c>
      <c r="B1" s="35"/>
      <c r="C1" s="35"/>
      <c r="D1" s="36" t="s">
        <v>21</v>
      </c>
      <c r="E1" s="37" t="s">
        <v>22</v>
      </c>
      <c r="F1" s="37" t="s">
        <v>23</v>
      </c>
      <c r="G1" s="36" t="s">
        <v>24</v>
      </c>
      <c r="H1" s="36" t="s">
        <v>25</v>
      </c>
      <c r="I1" s="36" t="s">
        <v>26</v>
      </c>
      <c r="J1" s="36" t="s">
        <v>27</v>
      </c>
      <c r="K1" s="38"/>
      <c r="L1" s="38"/>
      <c r="M1" s="36" t="s">
        <v>28</v>
      </c>
      <c r="N1" s="38"/>
    </row>
    <row r="2" s="10" customFormat="true" ht="24" hidden="false" customHeight="true" outlineLevel="0" collapsed="false">
      <c r="A2" s="4" t="s">
        <v>1</v>
      </c>
      <c r="B2" s="5"/>
      <c r="C2" s="36" t="s">
        <v>29</v>
      </c>
      <c r="D2" s="7" t="s">
        <v>2</v>
      </c>
      <c r="E2" s="6" t="s">
        <v>3</v>
      </c>
      <c r="F2" s="6" t="s">
        <v>4</v>
      </c>
      <c r="G2" s="8" t="s">
        <v>30</v>
      </c>
      <c r="H2" s="8"/>
      <c r="I2" s="8"/>
      <c r="J2" s="8"/>
      <c r="K2" s="8" t="s">
        <v>31</v>
      </c>
      <c r="L2" s="8"/>
      <c r="M2" s="8"/>
      <c r="N2" s="8"/>
      <c r="O2" s="8" t="s">
        <v>32</v>
      </c>
      <c r="P2" s="8"/>
      <c r="Q2" s="8"/>
      <c r="R2" s="8"/>
      <c r="S2" s="8" t="s">
        <v>33</v>
      </c>
      <c r="T2" s="8"/>
      <c r="U2" s="8"/>
      <c r="V2" s="8"/>
      <c r="W2" s="8" t="s">
        <v>34</v>
      </c>
      <c r="X2" s="8"/>
      <c r="Y2" s="8"/>
      <c r="Z2" s="8"/>
      <c r="AA2" s="8" t="s">
        <v>35</v>
      </c>
      <c r="AB2" s="8"/>
      <c r="AC2" s="8"/>
      <c r="AD2" s="8"/>
      <c r="AE2" s="8" t="s">
        <v>36</v>
      </c>
      <c r="AF2" s="8"/>
      <c r="AG2" s="8"/>
      <c r="AH2" s="8"/>
      <c r="AI2" s="8" t="s">
        <v>37</v>
      </c>
      <c r="AJ2" s="8"/>
      <c r="AK2" s="8"/>
      <c r="AL2" s="8"/>
      <c r="AM2" s="9" t="s">
        <v>6</v>
      </c>
    </row>
    <row r="3" s="15" customFormat="true" ht="12.75" hidden="false" customHeight="false" outlineLevel="0" collapsed="false">
      <c r="A3" s="4" t="s">
        <v>7</v>
      </c>
      <c r="B3" s="11" t="s">
        <v>8</v>
      </c>
      <c r="C3" s="6" t="s">
        <v>9</v>
      </c>
      <c r="D3" s="12" t="s">
        <v>10</v>
      </c>
      <c r="E3" s="6" t="s">
        <v>11</v>
      </c>
      <c r="F3" s="6" t="s">
        <v>12</v>
      </c>
      <c r="G3" s="13" t="s">
        <v>13</v>
      </c>
      <c r="H3" s="6" t="s">
        <v>14</v>
      </c>
      <c r="I3" s="6" t="s">
        <v>15</v>
      </c>
      <c r="J3" s="14" t="s">
        <v>16</v>
      </c>
      <c r="K3" s="13" t="s">
        <v>13</v>
      </c>
      <c r="L3" s="6" t="s">
        <v>14</v>
      </c>
      <c r="M3" s="6" t="s">
        <v>15</v>
      </c>
      <c r="N3" s="14" t="s">
        <v>16</v>
      </c>
      <c r="O3" s="13" t="s">
        <v>13</v>
      </c>
      <c r="P3" s="6" t="s">
        <v>14</v>
      </c>
      <c r="Q3" s="6" t="s">
        <v>15</v>
      </c>
      <c r="R3" s="14" t="s">
        <v>16</v>
      </c>
      <c r="S3" s="13" t="s">
        <v>13</v>
      </c>
      <c r="T3" s="6" t="s">
        <v>14</v>
      </c>
      <c r="U3" s="6" t="s">
        <v>15</v>
      </c>
      <c r="V3" s="14" t="s">
        <v>16</v>
      </c>
      <c r="W3" s="13" t="s">
        <v>13</v>
      </c>
      <c r="X3" s="6" t="s">
        <v>14</v>
      </c>
      <c r="Y3" s="6" t="s">
        <v>15</v>
      </c>
      <c r="Z3" s="14" t="s">
        <v>16</v>
      </c>
      <c r="AA3" s="13" t="s">
        <v>13</v>
      </c>
      <c r="AB3" s="6" t="s">
        <v>14</v>
      </c>
      <c r="AC3" s="6" t="s">
        <v>15</v>
      </c>
      <c r="AD3" s="14" t="s">
        <v>16</v>
      </c>
      <c r="AE3" s="13" t="s">
        <v>13</v>
      </c>
      <c r="AF3" s="6" t="s">
        <v>14</v>
      </c>
      <c r="AG3" s="6" t="s">
        <v>15</v>
      </c>
      <c r="AH3" s="14" t="s">
        <v>16</v>
      </c>
      <c r="AI3" s="13" t="s">
        <v>13</v>
      </c>
      <c r="AJ3" s="6" t="s">
        <v>14</v>
      </c>
      <c r="AK3" s="6" t="s">
        <v>15</v>
      </c>
      <c r="AL3" s="14" t="s">
        <v>16</v>
      </c>
      <c r="AM3" s="9" t="s">
        <v>17</v>
      </c>
    </row>
    <row r="4" customFormat="false" ht="3.75" hidden="false" customHeight="true" outlineLevel="0" collapsed="false"/>
    <row r="5" customFormat="false" ht="12.75" hidden="false" customHeight="false" outlineLevel="0" collapsed="false">
      <c r="A5" s="3" t="s">
        <v>18</v>
      </c>
      <c r="C5" s="16"/>
      <c r="D5" s="17"/>
      <c r="G5" s="18"/>
      <c r="H5" s="2"/>
      <c r="I5" s="2"/>
      <c r="J5" s="19"/>
      <c r="K5" s="18"/>
      <c r="L5" s="2"/>
      <c r="M5" s="2"/>
      <c r="N5" s="19"/>
      <c r="O5" s="18"/>
      <c r="P5" s="2"/>
      <c r="Q5" s="2"/>
      <c r="R5" s="19"/>
      <c r="S5" s="18"/>
      <c r="T5" s="2"/>
      <c r="U5" s="2"/>
      <c r="V5" s="19"/>
      <c r="W5" s="20"/>
      <c r="X5" s="2"/>
      <c r="Y5" s="2"/>
      <c r="Z5" s="19"/>
      <c r="AA5" s="20"/>
      <c r="AB5" s="2"/>
      <c r="AC5" s="2"/>
      <c r="AD5" s="19"/>
      <c r="AE5" s="18"/>
      <c r="AF5" s="2"/>
      <c r="AG5" s="2"/>
      <c r="AH5" s="19"/>
      <c r="AI5" s="20"/>
      <c r="AJ5" s="2"/>
      <c r="AK5" s="2"/>
      <c r="AL5" s="19"/>
    </row>
    <row r="6" customFormat="false" ht="12.75" hidden="false" customHeight="false" outlineLevel="0" collapsed="false">
      <c r="A6" s="21" t="n">
        <v>39782</v>
      </c>
      <c r="B6" s="21" t="s">
        <v>38</v>
      </c>
      <c r="C6" s="16" t="n">
        <v>1095.59</v>
      </c>
      <c r="D6" s="15" t="n">
        <v>3</v>
      </c>
      <c r="E6" s="22" t="n">
        <f aca="false">C6/D6</f>
        <v>365.196666666667</v>
      </c>
      <c r="F6" s="22" t="n">
        <f aca="false">E6/12</f>
        <v>30.4330555555556</v>
      </c>
      <c r="G6" s="18" t="n">
        <v>7</v>
      </c>
      <c r="H6" s="22" t="n">
        <f aca="false">SUM(G6*$F6)</f>
        <v>213.031388888889</v>
      </c>
      <c r="I6" s="22" t="n">
        <f aca="false">SUM(H6)</f>
        <v>213.031388888889</v>
      </c>
      <c r="J6" s="23" t="n">
        <f aca="false">SUM($C6-I6)</f>
        <v>882.558611111111</v>
      </c>
      <c r="K6" s="18" t="n">
        <v>12</v>
      </c>
      <c r="L6" s="22" t="n">
        <f aca="false">SUM(K6*$F6)</f>
        <v>365.196666666667</v>
      </c>
      <c r="M6" s="22" t="n">
        <f aca="false">SUM(I6+L6)</f>
        <v>578.228055555556</v>
      </c>
      <c r="N6" s="23" t="n">
        <f aca="false">SUM($C6-M6)</f>
        <v>517.361944444444</v>
      </c>
      <c r="O6" s="18" t="n">
        <v>12</v>
      </c>
      <c r="P6" s="22" t="n">
        <f aca="false">SUM(O6*$F6)</f>
        <v>365.196666666667</v>
      </c>
      <c r="Q6" s="22" t="n">
        <f aca="false">SUM(M6+P6)</f>
        <v>943.424722222222</v>
      </c>
      <c r="R6" s="23" t="n">
        <f aca="false">SUM($C6-Q6)</f>
        <v>152.165277777778</v>
      </c>
      <c r="S6" s="18" t="n">
        <v>5</v>
      </c>
      <c r="T6" s="22" t="n">
        <f aca="false">SUM(S6*$F6)</f>
        <v>152.165277777778</v>
      </c>
      <c r="U6" s="22" t="n">
        <f aca="false">SUM(Q6+T6)</f>
        <v>1095.59</v>
      </c>
      <c r="V6" s="23" t="n">
        <f aca="false">SUM($C6-U6)</f>
        <v>0</v>
      </c>
      <c r="W6" s="18"/>
      <c r="X6" s="22" t="n">
        <f aca="false">SUM(W6*$F6)</f>
        <v>0</v>
      </c>
      <c r="Y6" s="22" t="n">
        <f aca="false">SUM(U6+X6)</f>
        <v>1095.59</v>
      </c>
      <c r="Z6" s="23" t="n">
        <f aca="false">SUM($C6-Y6)</f>
        <v>0</v>
      </c>
      <c r="AA6" s="18"/>
      <c r="AB6" s="22" t="n">
        <f aca="false">SUM(AA6*$F6)</f>
        <v>0</v>
      </c>
      <c r="AC6" s="22" t="n">
        <f aca="false">SUM(Y6+AB6)</f>
        <v>1095.59</v>
      </c>
      <c r="AD6" s="23" t="n">
        <f aca="false">SUM($C6-AC6)</f>
        <v>0</v>
      </c>
      <c r="AE6" s="18"/>
      <c r="AF6" s="22" t="n">
        <f aca="false">SUM(AE6*$F6)</f>
        <v>0</v>
      </c>
      <c r="AG6" s="22" t="n">
        <f aca="false">SUM(AC6+AF6)</f>
        <v>1095.59</v>
      </c>
      <c r="AH6" s="23" t="n">
        <f aca="false">SUM($C6-AG6)</f>
        <v>0</v>
      </c>
      <c r="AI6" s="20"/>
      <c r="AJ6" s="22" t="n">
        <f aca="false">SUM(AI6*$F6)</f>
        <v>0</v>
      </c>
      <c r="AK6" s="22" t="n">
        <f aca="false">SUM(AG6+AJ6)</f>
        <v>1095.59</v>
      </c>
      <c r="AL6" s="23" t="n">
        <f aca="false">SUM($C6-AK6)</f>
        <v>0</v>
      </c>
      <c r="AM6" s="39"/>
    </row>
    <row r="7" customFormat="false" ht="12.75" hidden="false" customHeight="false" outlineLevel="0" collapsed="false">
      <c r="A7" s="21" t="n">
        <v>40056</v>
      </c>
      <c r="B7" s="21" t="s">
        <v>39</v>
      </c>
      <c r="C7" s="16" t="n">
        <v>1468.76</v>
      </c>
      <c r="D7" s="15" t="n">
        <v>5</v>
      </c>
      <c r="E7" s="24" t="n">
        <f aca="false">C7/D7</f>
        <v>293.752</v>
      </c>
      <c r="F7" s="24" t="n">
        <f aca="false">E7/12</f>
        <v>24.4793333333333</v>
      </c>
      <c r="G7" s="18"/>
      <c r="H7" s="2"/>
      <c r="I7" s="2"/>
      <c r="J7" s="19"/>
      <c r="K7" s="18" t="n">
        <v>10</v>
      </c>
      <c r="L7" s="24" t="n">
        <f aca="false">SUM(K7*$F7)</f>
        <v>244.793333333333</v>
      </c>
      <c r="M7" s="24" t="n">
        <f aca="false">SUM(I7+L7)</f>
        <v>244.793333333333</v>
      </c>
      <c r="N7" s="25" t="n">
        <f aca="false">SUM($C7-M7)</f>
        <v>1223.96666666667</v>
      </c>
      <c r="O7" s="18" t="n">
        <v>12</v>
      </c>
      <c r="P7" s="24" t="n">
        <f aca="false">SUM(O7*$F7)</f>
        <v>293.752</v>
      </c>
      <c r="Q7" s="24" t="n">
        <f aca="false">SUM(M7+P7)</f>
        <v>538.545333333333</v>
      </c>
      <c r="R7" s="25" t="n">
        <f aca="false">SUM($C7-Q7)</f>
        <v>930.214666666667</v>
      </c>
      <c r="S7" s="18" t="n">
        <v>12</v>
      </c>
      <c r="T7" s="24" t="n">
        <f aca="false">SUM(S7*$F7)</f>
        <v>293.752</v>
      </c>
      <c r="U7" s="24" t="n">
        <f aca="false">SUM(Q7+T7)</f>
        <v>832.297333333333</v>
      </c>
      <c r="V7" s="25" t="n">
        <f aca="false">SUM($C7-U7)</f>
        <v>636.462666666667</v>
      </c>
      <c r="W7" s="18" t="n">
        <v>12</v>
      </c>
      <c r="X7" s="24" t="n">
        <f aca="false">SUM(W7*$F7)</f>
        <v>293.752</v>
      </c>
      <c r="Y7" s="24" t="n">
        <f aca="false">SUM(U7+X7)</f>
        <v>1126.04933333333</v>
      </c>
      <c r="Z7" s="25" t="n">
        <f aca="false">SUM($C7-Y7)</f>
        <v>342.710666666667</v>
      </c>
      <c r="AA7" s="18" t="n">
        <v>12</v>
      </c>
      <c r="AB7" s="24" t="n">
        <f aca="false">SUM(AA7*$F7)</f>
        <v>293.752</v>
      </c>
      <c r="AC7" s="24" t="n">
        <f aca="false">SUM(Y7+AB7)</f>
        <v>1419.80133333333</v>
      </c>
      <c r="AD7" s="25" t="n">
        <f aca="false">SUM($C7-AC7)</f>
        <v>48.9586666666667</v>
      </c>
      <c r="AE7" s="18" t="n">
        <v>2</v>
      </c>
      <c r="AF7" s="24" t="n">
        <f aca="false">SUM(AE7*$F7)</f>
        <v>48.9586666666667</v>
      </c>
      <c r="AG7" s="24" t="n">
        <f aca="false">SUM(AC7+AF7)</f>
        <v>1468.76</v>
      </c>
      <c r="AH7" s="26" t="n">
        <f aca="false">SUM($C7-AG7)</f>
        <v>0</v>
      </c>
      <c r="AI7" s="18"/>
      <c r="AJ7" s="24" t="n">
        <f aca="false">SUM(AI7*$F7)</f>
        <v>0</v>
      </c>
      <c r="AK7" s="24" t="n">
        <f aca="false">SUM(AG7+AJ7)</f>
        <v>1468.76</v>
      </c>
      <c r="AL7" s="27" t="n">
        <f aca="false">SUM($C7-AK7)</f>
        <v>0</v>
      </c>
      <c r="AM7" s="39"/>
    </row>
    <row r="8" customFormat="false" ht="12.75" hidden="false" customHeight="false" outlineLevel="0" collapsed="false">
      <c r="A8" s="21" t="n">
        <v>40056</v>
      </c>
      <c r="B8" s="21" t="s">
        <v>38</v>
      </c>
      <c r="C8" s="16" t="n">
        <v>1020.5</v>
      </c>
      <c r="D8" s="15" t="n">
        <v>5</v>
      </c>
      <c r="E8" s="24" t="n">
        <f aca="false">C8/D8</f>
        <v>204.1</v>
      </c>
      <c r="F8" s="24" t="n">
        <f aca="false">E8/12</f>
        <v>17.0083333333333</v>
      </c>
      <c r="G8" s="18"/>
      <c r="H8" s="2"/>
      <c r="I8" s="2"/>
      <c r="J8" s="19"/>
      <c r="K8" s="18" t="n">
        <v>10</v>
      </c>
      <c r="L8" s="24" t="n">
        <f aca="false">SUM(K8*$F8)</f>
        <v>170.083333333333</v>
      </c>
      <c r="M8" s="24" t="n">
        <f aca="false">SUM(I8+L8)</f>
        <v>170.083333333333</v>
      </c>
      <c r="N8" s="25" t="n">
        <f aca="false">SUM($C8-M8)</f>
        <v>850.416666666667</v>
      </c>
      <c r="O8" s="18" t="n">
        <v>12</v>
      </c>
      <c r="P8" s="24" t="n">
        <f aca="false">SUM(O8*$F8)</f>
        <v>204.1</v>
      </c>
      <c r="Q8" s="24" t="n">
        <f aca="false">SUM(M8+P8)</f>
        <v>374.183333333333</v>
      </c>
      <c r="R8" s="25" t="n">
        <f aca="false">SUM($C8-Q8)</f>
        <v>646.316666666667</v>
      </c>
      <c r="S8" s="18" t="n">
        <v>12</v>
      </c>
      <c r="T8" s="24" t="n">
        <f aca="false">SUM(S8*$F8)</f>
        <v>204.1</v>
      </c>
      <c r="U8" s="24" t="n">
        <f aca="false">SUM(Q8+T8)</f>
        <v>578.283333333333</v>
      </c>
      <c r="V8" s="25" t="n">
        <f aca="false">SUM($C8-U8)</f>
        <v>442.216666666667</v>
      </c>
      <c r="W8" s="18" t="n">
        <v>12</v>
      </c>
      <c r="X8" s="24" t="n">
        <f aca="false">SUM(W8*$F8)</f>
        <v>204.1</v>
      </c>
      <c r="Y8" s="24" t="n">
        <f aca="false">SUM(U8+X8)</f>
        <v>782.383333333333</v>
      </c>
      <c r="Z8" s="25" t="n">
        <f aca="false">SUM($C8-Y8)</f>
        <v>238.116666666667</v>
      </c>
      <c r="AA8" s="18" t="n">
        <v>12</v>
      </c>
      <c r="AB8" s="24" t="n">
        <f aca="false">SUM(AA8*$F8)</f>
        <v>204.1</v>
      </c>
      <c r="AC8" s="24" t="n">
        <f aca="false">SUM(Y8+AB8)</f>
        <v>986.483333333333</v>
      </c>
      <c r="AD8" s="25" t="n">
        <f aca="false">SUM($C8-AC8)</f>
        <v>34.0166666666667</v>
      </c>
      <c r="AE8" s="18" t="n">
        <v>2</v>
      </c>
      <c r="AF8" s="24" t="n">
        <f aca="false">SUM(AE8*$F8)</f>
        <v>34.0166666666667</v>
      </c>
      <c r="AG8" s="24" t="n">
        <f aca="false">SUM(AC8+AF8)</f>
        <v>1020.5</v>
      </c>
      <c r="AH8" s="25" t="n">
        <f aca="false">SUM($C8-AG8)</f>
        <v>0</v>
      </c>
      <c r="AI8" s="18"/>
      <c r="AJ8" s="24" t="n">
        <f aca="false">SUM(AI8*$F8)</f>
        <v>0</v>
      </c>
      <c r="AK8" s="24" t="n">
        <f aca="false">SUM(AG8+AJ8)</f>
        <v>1020.5</v>
      </c>
      <c r="AL8" s="25" t="n">
        <f aca="false">SUM($C8-AK8)</f>
        <v>0</v>
      </c>
      <c r="AM8" s="39"/>
    </row>
    <row r="9" customFormat="false" ht="12.75" hidden="false" customHeight="false" outlineLevel="0" collapsed="false">
      <c r="A9" s="21" t="n">
        <v>40147</v>
      </c>
      <c r="B9" s="21" t="s">
        <v>40</v>
      </c>
      <c r="C9" s="16" t="n">
        <v>5294</v>
      </c>
      <c r="D9" s="15" t="n">
        <v>5</v>
      </c>
      <c r="E9" s="24" t="n">
        <f aca="false">C9/D9</f>
        <v>1058.8</v>
      </c>
      <c r="F9" s="24" t="n">
        <f aca="false">E9/12</f>
        <v>88.2333333333333</v>
      </c>
      <c r="G9" s="18"/>
      <c r="H9" s="2"/>
      <c r="I9" s="2"/>
      <c r="J9" s="19"/>
      <c r="K9" s="18" t="n">
        <v>7</v>
      </c>
      <c r="L9" s="24" t="n">
        <f aca="false">SUM(K9*$F9)</f>
        <v>617.633333333333</v>
      </c>
      <c r="M9" s="24" t="n">
        <f aca="false">SUM(I9+L9)</f>
        <v>617.633333333333</v>
      </c>
      <c r="N9" s="25" t="n">
        <f aca="false">SUM($C9-M9)</f>
        <v>4676.36666666667</v>
      </c>
      <c r="O9" s="18" t="n">
        <v>12</v>
      </c>
      <c r="P9" s="24" t="n">
        <f aca="false">SUM(O9*$F9)</f>
        <v>1058.8</v>
      </c>
      <c r="Q9" s="24" t="n">
        <f aca="false">SUM(M9+P9)</f>
        <v>1676.43333333333</v>
      </c>
      <c r="R9" s="25" t="n">
        <f aca="false">SUM($C9-Q9)</f>
        <v>3617.56666666667</v>
      </c>
      <c r="S9" s="18" t="n">
        <v>12</v>
      </c>
      <c r="T9" s="24" t="n">
        <f aca="false">SUM(S9*$F9)</f>
        <v>1058.8</v>
      </c>
      <c r="U9" s="24" t="n">
        <f aca="false">SUM(Q9+T9)</f>
        <v>2735.23333333333</v>
      </c>
      <c r="V9" s="25" t="n">
        <f aca="false">SUM($C9-U9)</f>
        <v>2558.76666666667</v>
      </c>
      <c r="W9" s="18" t="n">
        <v>12</v>
      </c>
      <c r="X9" s="24" t="n">
        <f aca="false">SUM(W9*$F9)</f>
        <v>1058.8</v>
      </c>
      <c r="Y9" s="24" t="n">
        <f aca="false">SUM(U9+X9)</f>
        <v>3794.03333333333</v>
      </c>
      <c r="Z9" s="25" t="n">
        <f aca="false">SUM($C9-Y9)</f>
        <v>1499.96666666667</v>
      </c>
      <c r="AA9" s="18" t="n">
        <v>12</v>
      </c>
      <c r="AB9" s="24" t="n">
        <f aca="false">SUM(AA9*$F9)</f>
        <v>1058.8</v>
      </c>
      <c r="AC9" s="24" t="n">
        <f aca="false">SUM(Y9+AB9)</f>
        <v>4852.83333333333</v>
      </c>
      <c r="AD9" s="25" t="n">
        <f aca="false">SUM($C9-AC9)</f>
        <v>441.166666666666</v>
      </c>
      <c r="AE9" s="18" t="n">
        <v>5</v>
      </c>
      <c r="AF9" s="24" t="n">
        <f aca="false">SUM(AE9*$F9)</f>
        <v>441.166666666667</v>
      </c>
      <c r="AG9" s="24" t="n">
        <f aca="false">SUM(AC9+AF9)</f>
        <v>5294</v>
      </c>
      <c r="AH9" s="25" t="n">
        <f aca="false">SUM($C9-AG9)</f>
        <v>0</v>
      </c>
      <c r="AI9" s="18"/>
      <c r="AJ9" s="24" t="n">
        <f aca="false">SUM(AI9*$F9)</f>
        <v>0</v>
      </c>
      <c r="AK9" s="24" t="n">
        <f aca="false">SUM(AG9+AJ9)</f>
        <v>5294</v>
      </c>
      <c r="AL9" s="25" t="n">
        <f aca="false">SUM($C9-AK9)</f>
        <v>0</v>
      </c>
      <c r="AM9" s="39"/>
    </row>
    <row r="10" customFormat="false" ht="12.75" hidden="false" customHeight="false" outlineLevel="0" collapsed="false">
      <c r="A10" s="21" t="n">
        <v>40209</v>
      </c>
      <c r="B10" s="21" t="s">
        <v>39</v>
      </c>
      <c r="C10" s="16" t="n">
        <v>1632.16</v>
      </c>
      <c r="D10" s="15" t="n">
        <v>5</v>
      </c>
      <c r="E10" s="24" t="n">
        <f aca="false">C10/D10</f>
        <v>326.432</v>
      </c>
      <c r="F10" s="24" t="n">
        <f aca="false">E10/12</f>
        <v>27.2026666666667</v>
      </c>
      <c r="G10" s="18"/>
      <c r="H10" s="2"/>
      <c r="I10" s="2"/>
      <c r="J10" s="19"/>
      <c r="K10" s="18" t="n">
        <v>5</v>
      </c>
      <c r="L10" s="24" t="n">
        <f aca="false">SUM(K10*$F10)</f>
        <v>136.013333333333</v>
      </c>
      <c r="M10" s="24" t="n">
        <f aca="false">SUM(I10+L10)</f>
        <v>136.013333333333</v>
      </c>
      <c r="N10" s="25" t="n">
        <f aca="false">SUM($C10-M10)</f>
        <v>1496.14666666667</v>
      </c>
      <c r="O10" s="18" t="n">
        <v>12</v>
      </c>
      <c r="P10" s="24" t="n">
        <f aca="false">SUM(O10*$F10)</f>
        <v>326.432</v>
      </c>
      <c r="Q10" s="24" t="n">
        <f aca="false">SUM(M10+P10)</f>
        <v>462.445333333333</v>
      </c>
      <c r="R10" s="25" t="n">
        <f aca="false">SUM($C10-Q10)</f>
        <v>1169.71466666667</v>
      </c>
      <c r="S10" s="18" t="n">
        <v>12</v>
      </c>
      <c r="T10" s="24" t="n">
        <f aca="false">SUM(S10*$F10)</f>
        <v>326.432</v>
      </c>
      <c r="U10" s="24" t="n">
        <f aca="false">SUM(Q10+T10)</f>
        <v>788.877333333333</v>
      </c>
      <c r="V10" s="25" t="n">
        <f aca="false">SUM($C10-U10)</f>
        <v>843.282666666667</v>
      </c>
      <c r="W10" s="18" t="n">
        <v>12</v>
      </c>
      <c r="X10" s="24" t="n">
        <f aca="false">SUM(W10*$F10)</f>
        <v>326.432</v>
      </c>
      <c r="Y10" s="24" t="n">
        <f aca="false">SUM(U10+X10)</f>
        <v>1115.30933333333</v>
      </c>
      <c r="Z10" s="25" t="n">
        <f aca="false">SUM($C10-Y10)</f>
        <v>516.850666666667</v>
      </c>
      <c r="AA10" s="18" t="n">
        <v>12</v>
      </c>
      <c r="AB10" s="24" t="n">
        <f aca="false">SUM(AA10*$F10)</f>
        <v>326.432</v>
      </c>
      <c r="AC10" s="24" t="n">
        <f aca="false">SUM(Y10+AB10)</f>
        <v>1441.74133333333</v>
      </c>
      <c r="AD10" s="25" t="n">
        <f aca="false">SUM($C10-AC10)</f>
        <v>190.418666666667</v>
      </c>
      <c r="AE10" s="18" t="n">
        <v>7</v>
      </c>
      <c r="AF10" s="24" t="n">
        <f aca="false">SUM(AE10*$F10)</f>
        <v>190.418666666667</v>
      </c>
      <c r="AG10" s="24" t="n">
        <f aca="false">SUM(AC10+AF10)</f>
        <v>1632.16</v>
      </c>
      <c r="AH10" s="25" t="n">
        <f aca="false">SUM($C10-AG10)</f>
        <v>0</v>
      </c>
      <c r="AI10" s="18"/>
      <c r="AJ10" s="24" t="n">
        <f aca="false">SUM(AI10*$F10)</f>
        <v>0</v>
      </c>
      <c r="AK10" s="24" t="n">
        <f aca="false">SUM(AG10+AJ10)</f>
        <v>1632.16</v>
      </c>
      <c r="AL10" s="28" t="n">
        <f aca="false">SUM($C10-AK10)</f>
        <v>0</v>
      </c>
      <c r="AM10" s="39"/>
    </row>
    <row r="11" customFormat="false" ht="12.75" hidden="false" customHeight="false" outlineLevel="0" collapsed="false">
      <c r="A11" s="29" t="n">
        <v>40391</v>
      </c>
      <c r="B11" s="30" t="s">
        <v>41</v>
      </c>
      <c r="C11" s="16" t="n">
        <v>10300</v>
      </c>
      <c r="D11" s="15" t="n">
        <v>10</v>
      </c>
      <c r="E11" s="24" t="n">
        <f aca="false">C11/D11</f>
        <v>1030</v>
      </c>
      <c r="F11" s="24" t="n">
        <f aca="false">E11/12</f>
        <v>85.8333333333333</v>
      </c>
      <c r="G11" s="18"/>
      <c r="H11" s="2"/>
      <c r="I11" s="2"/>
      <c r="J11" s="19"/>
      <c r="K11" s="18"/>
      <c r="L11" s="2"/>
      <c r="M11" s="2"/>
      <c r="N11" s="19"/>
      <c r="O11" s="18" t="n">
        <v>11</v>
      </c>
      <c r="P11" s="24" t="n">
        <f aca="false">SUM(O11*$F11)</f>
        <v>944.166666666667</v>
      </c>
      <c r="Q11" s="24" t="n">
        <f aca="false">SUM(M11+P11)</f>
        <v>944.166666666667</v>
      </c>
      <c r="R11" s="25" t="n">
        <f aca="false">SUM($C11-Q11)</f>
        <v>9355.83333333333</v>
      </c>
      <c r="S11" s="18" t="n">
        <v>12</v>
      </c>
      <c r="T11" s="24" t="n">
        <f aca="false">SUM(S11*$F11)</f>
        <v>1030</v>
      </c>
      <c r="U11" s="24" t="n">
        <f aca="false">SUM(Q11+T11)</f>
        <v>1974.16666666667</v>
      </c>
      <c r="V11" s="25" t="n">
        <f aca="false">SUM($C11-U11)</f>
        <v>8325.83333333333</v>
      </c>
      <c r="W11" s="18" t="n">
        <v>12</v>
      </c>
      <c r="X11" s="24" t="n">
        <f aca="false">SUM(W11*$F11)</f>
        <v>1030</v>
      </c>
      <c r="Y11" s="24" t="n">
        <f aca="false">SUM(U11+X11)</f>
        <v>3004.16666666667</v>
      </c>
      <c r="Z11" s="25" t="n">
        <f aca="false">SUM($C11-Y11)</f>
        <v>7295.83333333333</v>
      </c>
      <c r="AA11" s="18" t="n">
        <v>12</v>
      </c>
      <c r="AB11" s="24" t="n">
        <f aca="false">SUM(AA11*$F11)</f>
        <v>1030</v>
      </c>
      <c r="AC11" s="24" t="n">
        <f aca="false">SUM(Y11+AB11)</f>
        <v>4034.16666666667</v>
      </c>
      <c r="AD11" s="25" t="n">
        <f aca="false">SUM($C11-AC11)</f>
        <v>6265.83333333333</v>
      </c>
      <c r="AE11" s="18" t="n">
        <v>12</v>
      </c>
      <c r="AF11" s="24" t="n">
        <f aca="false">SUM(AE11*$F11)</f>
        <v>1030</v>
      </c>
      <c r="AG11" s="24" t="n">
        <f aca="false">SUM(AC11+AF11)</f>
        <v>5064.16666666667</v>
      </c>
      <c r="AH11" s="25" t="n">
        <f aca="false">SUM($C11-AG11)</f>
        <v>5235.83333333333</v>
      </c>
      <c r="AI11" s="18" t="n">
        <v>12</v>
      </c>
      <c r="AJ11" s="24" t="n">
        <f aca="false">SUM(AI11*$F11)</f>
        <v>1030</v>
      </c>
      <c r="AK11" s="24" t="n">
        <f aca="false">SUM(AG11+AJ11)</f>
        <v>6094.16666666667</v>
      </c>
      <c r="AL11" s="25" t="n">
        <f aca="false">SUM($C11-AK11)</f>
        <v>4205.83333333333</v>
      </c>
      <c r="AM11" s="40" t="n">
        <f aca="false">SUM(AL11/F11)</f>
        <v>49</v>
      </c>
    </row>
    <row r="12" customFormat="false" ht="12.75" hidden="false" customHeight="false" outlineLevel="0" collapsed="false">
      <c r="A12" s="29" t="n">
        <v>40452</v>
      </c>
      <c r="B12" s="30" t="s">
        <v>41</v>
      </c>
      <c r="C12" s="16" t="n">
        <v>16250</v>
      </c>
      <c r="D12" s="15" t="n">
        <v>10</v>
      </c>
      <c r="E12" s="24" t="n">
        <f aca="false">C12/D12</f>
        <v>1625</v>
      </c>
      <c r="F12" s="24" t="n">
        <f aca="false">E12/12</f>
        <v>135.416666666667</v>
      </c>
      <c r="G12" s="18"/>
      <c r="H12" s="2"/>
      <c r="I12" s="2"/>
      <c r="J12" s="19"/>
      <c r="K12" s="18"/>
      <c r="L12" s="2"/>
      <c r="M12" s="2"/>
      <c r="N12" s="19"/>
      <c r="O12" s="18" t="n">
        <v>9</v>
      </c>
      <c r="P12" s="24" t="n">
        <f aca="false">SUM(O12*$F12)</f>
        <v>1218.75</v>
      </c>
      <c r="Q12" s="24" t="n">
        <f aca="false">SUM(M12+P12)</f>
        <v>1218.75</v>
      </c>
      <c r="R12" s="25" t="n">
        <f aca="false">SUM($C12-Q12)</f>
        <v>15031.25</v>
      </c>
      <c r="S12" s="18" t="n">
        <v>12</v>
      </c>
      <c r="T12" s="24" t="n">
        <f aca="false">SUM(S12*$F12)</f>
        <v>1625</v>
      </c>
      <c r="U12" s="24" t="n">
        <f aca="false">SUM(Q12+T12)</f>
        <v>2843.75</v>
      </c>
      <c r="V12" s="25" t="n">
        <f aca="false">SUM($C12-U12)</f>
        <v>13406.25</v>
      </c>
      <c r="W12" s="18" t="n">
        <v>12</v>
      </c>
      <c r="X12" s="24" t="n">
        <f aca="false">SUM(W12*$F12)</f>
        <v>1625</v>
      </c>
      <c r="Y12" s="24" t="n">
        <f aca="false">SUM(U12+X12)</f>
        <v>4468.75</v>
      </c>
      <c r="Z12" s="25" t="n">
        <f aca="false">SUM($C12-Y12)</f>
        <v>11781.25</v>
      </c>
      <c r="AA12" s="18" t="n">
        <v>12</v>
      </c>
      <c r="AB12" s="24" t="n">
        <f aca="false">SUM(AA12*$F12)</f>
        <v>1625</v>
      </c>
      <c r="AC12" s="24" t="n">
        <f aca="false">SUM(Y12+AB12)</f>
        <v>6093.75</v>
      </c>
      <c r="AD12" s="25" t="n">
        <f aca="false">SUM($C12-AC12)</f>
        <v>10156.25</v>
      </c>
      <c r="AE12" s="18" t="n">
        <v>12</v>
      </c>
      <c r="AF12" s="24" t="n">
        <f aca="false">SUM(AE12*$F12)</f>
        <v>1625</v>
      </c>
      <c r="AG12" s="24" t="n">
        <f aca="false">SUM(AC12+AF12)</f>
        <v>7718.75</v>
      </c>
      <c r="AH12" s="25" t="n">
        <f aca="false">SUM($C12-AG12)</f>
        <v>8531.25</v>
      </c>
      <c r="AI12" s="18" t="n">
        <v>12</v>
      </c>
      <c r="AJ12" s="24" t="n">
        <f aca="false">SUM(AI12*$F12)</f>
        <v>1625</v>
      </c>
      <c r="AK12" s="24" t="n">
        <f aca="false">SUM(AG12+AJ12)</f>
        <v>9343.75</v>
      </c>
      <c r="AL12" s="25" t="n">
        <f aca="false">SUM($C12-AK12)</f>
        <v>6906.25</v>
      </c>
      <c r="AM12" s="40" t="n">
        <f aca="false">SUM(AL12/F12)</f>
        <v>51</v>
      </c>
    </row>
    <row r="13" customFormat="false" ht="12.75" hidden="false" customHeight="false" outlineLevel="0" collapsed="false">
      <c r="A13" s="29" t="n">
        <v>40483</v>
      </c>
      <c r="B13" s="30" t="s">
        <v>42</v>
      </c>
      <c r="C13" s="16" t="n">
        <v>3840</v>
      </c>
      <c r="D13" s="15" t="n">
        <v>10</v>
      </c>
      <c r="E13" s="24" t="n">
        <f aca="false">C13/D13</f>
        <v>384</v>
      </c>
      <c r="F13" s="24" t="n">
        <f aca="false">E13/12</f>
        <v>32</v>
      </c>
      <c r="G13" s="18"/>
      <c r="H13" s="2"/>
      <c r="I13" s="2"/>
      <c r="J13" s="19"/>
      <c r="K13" s="18"/>
      <c r="L13" s="2"/>
      <c r="M13" s="2"/>
      <c r="N13" s="19"/>
      <c r="O13" s="18" t="n">
        <v>8</v>
      </c>
      <c r="P13" s="24" t="n">
        <f aca="false">SUM(O13*$F13)</f>
        <v>256</v>
      </c>
      <c r="Q13" s="24" t="n">
        <f aca="false">SUM(M13+P13)</f>
        <v>256</v>
      </c>
      <c r="R13" s="25" t="n">
        <f aca="false">SUM($C13-Q13)</f>
        <v>3584</v>
      </c>
      <c r="S13" s="18" t="n">
        <v>12</v>
      </c>
      <c r="T13" s="24" t="n">
        <f aca="false">SUM(S13*$F13)</f>
        <v>384</v>
      </c>
      <c r="U13" s="24" t="n">
        <f aca="false">SUM(Q13+T13)</f>
        <v>640</v>
      </c>
      <c r="V13" s="25" t="n">
        <f aca="false">SUM($C13-U13)</f>
        <v>3200</v>
      </c>
      <c r="W13" s="18" t="n">
        <v>12</v>
      </c>
      <c r="X13" s="24" t="n">
        <f aca="false">SUM(W13*$F13)</f>
        <v>384</v>
      </c>
      <c r="Y13" s="24" t="n">
        <f aca="false">SUM(U13+X13)</f>
        <v>1024</v>
      </c>
      <c r="Z13" s="25" t="n">
        <f aca="false">SUM($C13-Y13)</f>
        <v>2816</v>
      </c>
      <c r="AA13" s="18" t="n">
        <v>12</v>
      </c>
      <c r="AB13" s="24" t="n">
        <f aca="false">SUM(AA13*$F13)</f>
        <v>384</v>
      </c>
      <c r="AC13" s="24" t="n">
        <f aca="false">SUM(Y13+AB13)</f>
        <v>1408</v>
      </c>
      <c r="AD13" s="25" t="n">
        <f aca="false">SUM($C13-AC13)</f>
        <v>2432</v>
      </c>
      <c r="AE13" s="18" t="n">
        <v>12</v>
      </c>
      <c r="AF13" s="24" t="n">
        <f aca="false">SUM(AE13*$F13)</f>
        <v>384</v>
      </c>
      <c r="AG13" s="24" t="n">
        <f aca="false">SUM(AC13+AF13)</f>
        <v>1792</v>
      </c>
      <c r="AH13" s="25" t="n">
        <f aca="false">SUM($C13-AG13)</f>
        <v>2048</v>
      </c>
      <c r="AI13" s="18" t="n">
        <v>12</v>
      </c>
      <c r="AJ13" s="24" t="n">
        <f aca="false">SUM(AI13*$F13)</f>
        <v>384</v>
      </c>
      <c r="AK13" s="24" t="n">
        <f aca="false">SUM(AG13+AJ13)</f>
        <v>2176</v>
      </c>
      <c r="AL13" s="25" t="n">
        <f aca="false">SUM($C13-AK13)</f>
        <v>1664</v>
      </c>
      <c r="AM13" s="40" t="n">
        <f aca="false">SUM(AL13/F13)</f>
        <v>52</v>
      </c>
    </row>
    <row r="14" customFormat="false" ht="12.75" hidden="false" customHeight="false" outlineLevel="0" collapsed="false">
      <c r="A14" s="29" t="n">
        <v>40563</v>
      </c>
      <c r="B14" s="30" t="s">
        <v>41</v>
      </c>
      <c r="C14" s="16" t="n">
        <v>9621</v>
      </c>
      <c r="D14" s="15" t="n">
        <v>10</v>
      </c>
      <c r="E14" s="24" t="n">
        <f aca="false">C14/D14</f>
        <v>962.1</v>
      </c>
      <c r="F14" s="24" t="n">
        <f aca="false">E14/12</f>
        <v>80.175</v>
      </c>
      <c r="G14" s="18"/>
      <c r="H14" s="2"/>
      <c r="I14" s="2"/>
      <c r="J14" s="19"/>
      <c r="K14" s="18"/>
      <c r="L14" s="2"/>
      <c r="M14" s="2"/>
      <c r="N14" s="19"/>
      <c r="O14" s="18" t="n">
        <v>5</v>
      </c>
      <c r="P14" s="24" t="n">
        <f aca="false">SUM(O14*$F14)</f>
        <v>400.875</v>
      </c>
      <c r="Q14" s="24" t="n">
        <f aca="false">SUM(M14+P14)</f>
        <v>400.875</v>
      </c>
      <c r="R14" s="25" t="n">
        <f aca="false">SUM($C14-Q14)</f>
        <v>9220.125</v>
      </c>
      <c r="S14" s="18" t="n">
        <v>12</v>
      </c>
      <c r="T14" s="24" t="n">
        <f aca="false">SUM(S14*$F14)</f>
        <v>962.1</v>
      </c>
      <c r="U14" s="24" t="n">
        <f aca="false">SUM(Q14+T14)</f>
        <v>1362.975</v>
      </c>
      <c r="V14" s="25" t="n">
        <f aca="false">SUM($C14-U14)</f>
        <v>8258.025</v>
      </c>
      <c r="W14" s="18" t="n">
        <v>12</v>
      </c>
      <c r="X14" s="24" t="n">
        <f aca="false">SUM(W14*$F14)</f>
        <v>962.1</v>
      </c>
      <c r="Y14" s="24" t="n">
        <f aca="false">SUM(U14+X14)</f>
        <v>2325.075</v>
      </c>
      <c r="Z14" s="25" t="n">
        <f aca="false">SUM($C14-Y14)</f>
        <v>7295.925</v>
      </c>
      <c r="AA14" s="18" t="n">
        <v>12</v>
      </c>
      <c r="AB14" s="24" t="n">
        <f aca="false">SUM(AA14*$F14)</f>
        <v>962.1</v>
      </c>
      <c r="AC14" s="24" t="n">
        <f aca="false">SUM(Y14+AB14)</f>
        <v>3287.175</v>
      </c>
      <c r="AD14" s="25" t="n">
        <f aca="false">SUM($C14-AC14)</f>
        <v>6333.825</v>
      </c>
      <c r="AE14" s="18" t="n">
        <v>12</v>
      </c>
      <c r="AF14" s="24" t="n">
        <f aca="false">SUM(AE14*$F14)</f>
        <v>962.1</v>
      </c>
      <c r="AG14" s="24" t="n">
        <f aca="false">SUM(AC14+AF14)</f>
        <v>4249.275</v>
      </c>
      <c r="AH14" s="25" t="n">
        <f aca="false">SUM($C14-AG14)</f>
        <v>5371.725</v>
      </c>
      <c r="AI14" s="18" t="n">
        <v>12</v>
      </c>
      <c r="AJ14" s="24" t="n">
        <f aca="false">SUM(AI14*$F14)</f>
        <v>962.1</v>
      </c>
      <c r="AK14" s="24" t="n">
        <f aca="false">SUM(AG14+AJ14)</f>
        <v>5211.375</v>
      </c>
      <c r="AL14" s="25" t="n">
        <f aca="false">SUM($C14-AK14)</f>
        <v>4409.625</v>
      </c>
      <c r="AM14" s="40" t="n">
        <f aca="false">SUM(AL14/F14)</f>
        <v>55</v>
      </c>
    </row>
    <row r="15" customFormat="false" ht="12.75" hidden="false" customHeight="false" outlineLevel="0" collapsed="false">
      <c r="A15" s="29" t="n">
        <v>40625</v>
      </c>
      <c r="B15" s="30" t="s">
        <v>43</v>
      </c>
      <c r="C15" s="16" t="n">
        <v>3414.85</v>
      </c>
      <c r="D15" s="15" t="n">
        <v>5</v>
      </c>
      <c r="E15" s="24" t="n">
        <f aca="false">C15/D15</f>
        <v>682.97</v>
      </c>
      <c r="F15" s="24" t="n">
        <f aca="false">E15/12</f>
        <v>56.9141666666667</v>
      </c>
      <c r="G15" s="18"/>
      <c r="H15" s="2"/>
      <c r="I15" s="2"/>
      <c r="J15" s="19"/>
      <c r="K15" s="18"/>
      <c r="L15" s="2"/>
      <c r="M15" s="2"/>
      <c r="N15" s="19"/>
      <c r="O15" s="18" t="n">
        <v>3</v>
      </c>
      <c r="P15" s="24" t="n">
        <f aca="false">SUM(O15*$F15)</f>
        <v>170.7425</v>
      </c>
      <c r="Q15" s="24" t="n">
        <f aca="false">SUM(M15+P15)</f>
        <v>170.7425</v>
      </c>
      <c r="R15" s="25" t="n">
        <f aca="false">SUM($C15-Q15)</f>
        <v>3244.1075</v>
      </c>
      <c r="S15" s="18" t="n">
        <v>12</v>
      </c>
      <c r="T15" s="24" t="n">
        <f aca="false">SUM(S15*$F15)</f>
        <v>682.97</v>
      </c>
      <c r="U15" s="24" t="n">
        <f aca="false">SUM(Q15+T15)</f>
        <v>853.7125</v>
      </c>
      <c r="V15" s="25" t="n">
        <f aca="false">SUM($C15-U15)</f>
        <v>2561.1375</v>
      </c>
      <c r="W15" s="18" t="n">
        <v>12</v>
      </c>
      <c r="X15" s="24" t="n">
        <f aca="false">SUM(W15*$F15)</f>
        <v>682.97</v>
      </c>
      <c r="Y15" s="24" t="n">
        <f aca="false">SUM(U15+X15)</f>
        <v>1536.6825</v>
      </c>
      <c r="Z15" s="25" t="n">
        <f aca="false">SUM($C15-Y15)</f>
        <v>1878.1675</v>
      </c>
      <c r="AA15" s="18" t="n">
        <v>12</v>
      </c>
      <c r="AB15" s="24" t="n">
        <f aca="false">SUM(AA15*$F15)</f>
        <v>682.97</v>
      </c>
      <c r="AC15" s="24" t="n">
        <f aca="false">SUM(Y15+AB15)</f>
        <v>2219.6525</v>
      </c>
      <c r="AD15" s="25" t="n">
        <f aca="false">SUM($C15-AC15)</f>
        <v>1195.1975</v>
      </c>
      <c r="AE15" s="18" t="n">
        <v>12</v>
      </c>
      <c r="AF15" s="24" t="n">
        <f aca="false">SUM(AE15*$F15)</f>
        <v>682.97</v>
      </c>
      <c r="AG15" s="24" t="n">
        <f aca="false">SUM(AC15+AF15)</f>
        <v>2902.6225</v>
      </c>
      <c r="AH15" s="25" t="n">
        <f aca="false">SUM($C15-AG15)</f>
        <v>512.2275</v>
      </c>
      <c r="AI15" s="18" t="n">
        <v>9</v>
      </c>
      <c r="AJ15" s="24" t="n">
        <f aca="false">SUM(AI15*$F15)</f>
        <v>512.2275</v>
      </c>
      <c r="AK15" s="24" t="n">
        <f aca="false">SUM(AG15+AJ15)</f>
        <v>3414.85</v>
      </c>
      <c r="AL15" s="25" t="n">
        <f aca="false">SUM($C15-AK15)</f>
        <v>0</v>
      </c>
      <c r="AM15" s="39"/>
    </row>
    <row r="16" customFormat="false" ht="12.75" hidden="false" customHeight="false" outlineLevel="0" collapsed="false">
      <c r="A16" s="29" t="n">
        <v>40667</v>
      </c>
      <c r="B16" s="30" t="s">
        <v>44</v>
      </c>
      <c r="C16" s="16" t="n">
        <v>2564.89</v>
      </c>
      <c r="D16" s="15" t="n">
        <v>5</v>
      </c>
      <c r="E16" s="24" t="n">
        <f aca="false">C16/D16</f>
        <v>512.978</v>
      </c>
      <c r="F16" s="24" t="n">
        <f aca="false">E16/12</f>
        <v>42.7481666666667</v>
      </c>
      <c r="G16" s="18"/>
      <c r="H16" s="2"/>
      <c r="I16" s="2"/>
      <c r="J16" s="19"/>
      <c r="K16" s="18"/>
      <c r="L16" s="2"/>
      <c r="M16" s="2"/>
      <c r="N16" s="19"/>
      <c r="O16" s="18" t="n">
        <v>2</v>
      </c>
      <c r="P16" s="24" t="n">
        <f aca="false">SUM(O16*$F16)</f>
        <v>85.4963333333333</v>
      </c>
      <c r="Q16" s="24" t="n">
        <f aca="false">SUM(M16+P16)</f>
        <v>85.4963333333333</v>
      </c>
      <c r="R16" s="25" t="n">
        <f aca="false">SUM($C16-Q16)</f>
        <v>2479.39366666667</v>
      </c>
      <c r="S16" s="18" t="n">
        <v>12</v>
      </c>
      <c r="T16" s="24" t="n">
        <f aca="false">SUM(S16*$F16)</f>
        <v>512.978</v>
      </c>
      <c r="U16" s="24" t="n">
        <f aca="false">SUM(Q16+T16)</f>
        <v>598.474333333333</v>
      </c>
      <c r="V16" s="25" t="n">
        <f aca="false">SUM($C16-U16)</f>
        <v>1966.41566666667</v>
      </c>
      <c r="W16" s="18" t="n">
        <v>12</v>
      </c>
      <c r="X16" s="24" t="n">
        <f aca="false">SUM(W16*$F16)</f>
        <v>512.978</v>
      </c>
      <c r="Y16" s="24" t="n">
        <f aca="false">SUM(U16+X16)</f>
        <v>1111.45233333333</v>
      </c>
      <c r="Z16" s="25" t="n">
        <f aca="false">SUM($C16-Y16)</f>
        <v>1453.43766666667</v>
      </c>
      <c r="AA16" s="18" t="n">
        <v>12</v>
      </c>
      <c r="AB16" s="24" t="n">
        <f aca="false">SUM(AA16*$F16)</f>
        <v>512.978</v>
      </c>
      <c r="AC16" s="24" t="n">
        <f aca="false">SUM(Y16+AB16)</f>
        <v>1624.43033333333</v>
      </c>
      <c r="AD16" s="25" t="n">
        <f aca="false">SUM($C16-AC16)</f>
        <v>940.459666666667</v>
      </c>
      <c r="AE16" s="18" t="n">
        <v>12</v>
      </c>
      <c r="AF16" s="24" t="n">
        <f aca="false">SUM(AE16*$F16)</f>
        <v>512.978</v>
      </c>
      <c r="AG16" s="24" t="n">
        <f aca="false">SUM(AC16+AF16)</f>
        <v>2137.40833333333</v>
      </c>
      <c r="AH16" s="25" t="n">
        <f aca="false">SUM($C16-AG16)</f>
        <v>427.481666666667</v>
      </c>
      <c r="AI16" s="18" t="n">
        <v>10</v>
      </c>
      <c r="AJ16" s="24" t="n">
        <f aca="false">SUM(AI16*$F16)</f>
        <v>427.481666666667</v>
      </c>
      <c r="AK16" s="24" t="n">
        <f aca="false">SUM(AG16+AJ16)</f>
        <v>2564.89</v>
      </c>
      <c r="AL16" s="25" t="n">
        <f aca="false">SUM($C16-AK16)</f>
        <v>0</v>
      </c>
      <c r="AM16" s="39"/>
    </row>
    <row r="17" customFormat="false" ht="12.75" hidden="false" customHeight="false" outlineLevel="0" collapsed="false">
      <c r="D17" s="15" t="n">
        <v>5</v>
      </c>
      <c r="E17" s="24" t="n">
        <f aca="false">SUM(C17/D17)</f>
        <v>0</v>
      </c>
      <c r="F17" s="24" t="n">
        <f aca="false">SUM(E17/12)</f>
        <v>0</v>
      </c>
      <c r="G17" s="18"/>
      <c r="H17" s="2"/>
      <c r="I17" s="2"/>
      <c r="J17" s="19"/>
      <c r="K17" s="18"/>
      <c r="L17" s="2"/>
      <c r="M17" s="2"/>
      <c r="N17" s="19"/>
      <c r="O17" s="18"/>
      <c r="P17" s="2"/>
      <c r="Q17" s="2"/>
      <c r="R17" s="19"/>
      <c r="S17" s="18"/>
      <c r="T17" s="24" t="n">
        <f aca="false">SUM(S17*$F17)</f>
        <v>0</v>
      </c>
      <c r="U17" s="24" t="n">
        <f aca="false">SUM(Q17+T17)</f>
        <v>0</v>
      </c>
      <c r="V17" s="25" t="n">
        <f aca="false">SUM($C17-U17)</f>
        <v>0</v>
      </c>
      <c r="W17" s="20"/>
      <c r="X17" s="24" t="n">
        <f aca="false">SUM(W17*$F17)</f>
        <v>0</v>
      </c>
      <c r="Y17" s="24" t="n">
        <f aca="false">SUM(U17+X17)</f>
        <v>0</v>
      </c>
      <c r="Z17" s="25" t="n">
        <f aca="false">SUM($C17-Y17)</f>
        <v>0</v>
      </c>
      <c r="AA17" s="20"/>
      <c r="AB17" s="24" t="n">
        <f aca="false">SUM(AA17*$F17)</f>
        <v>0</v>
      </c>
      <c r="AC17" s="24" t="n">
        <f aca="false">SUM(Y17+AB17)</f>
        <v>0</v>
      </c>
      <c r="AD17" s="25" t="n">
        <f aca="false">SUM($C17-AC17)</f>
        <v>0</v>
      </c>
      <c r="AE17" s="20"/>
      <c r="AF17" s="24" t="n">
        <f aca="false">SUM(AE17*$F17)</f>
        <v>0</v>
      </c>
      <c r="AG17" s="24" t="n">
        <f aca="false">SUM(AC17+AF17)</f>
        <v>0</v>
      </c>
      <c r="AH17" s="25" t="n">
        <f aca="false">SUM($C17-AG17)</f>
        <v>0</v>
      </c>
      <c r="AI17" s="20"/>
      <c r="AJ17" s="24" t="n">
        <f aca="false">SUM(AI17*$F17)</f>
        <v>0</v>
      </c>
      <c r="AK17" s="24" t="n">
        <f aca="false">SUM(AG17+AJ17)</f>
        <v>0</v>
      </c>
      <c r="AL17" s="25" t="n">
        <f aca="false">SUM($C17-AK17)</f>
        <v>0</v>
      </c>
    </row>
    <row r="18" customFormat="false" ht="12.75" hidden="false" customHeight="true" outlineLevel="0" collapsed="false">
      <c r="A18" s="41" t="s">
        <v>45</v>
      </c>
      <c r="B18" s="41"/>
      <c r="C18" s="41"/>
      <c r="D18" s="15" t="n">
        <v>5</v>
      </c>
      <c r="E18" s="24" t="n">
        <f aca="false">SUM(C18/D18)</f>
        <v>0</v>
      </c>
      <c r="F18" s="24" t="n">
        <f aca="false">SUM(E18/12)</f>
        <v>0</v>
      </c>
      <c r="G18" s="18"/>
      <c r="H18" s="2"/>
      <c r="I18" s="2"/>
      <c r="J18" s="19"/>
      <c r="K18" s="18"/>
      <c r="L18" s="2"/>
      <c r="M18" s="2"/>
      <c r="N18" s="19"/>
      <c r="O18" s="18"/>
      <c r="P18" s="2"/>
      <c r="Q18" s="2"/>
      <c r="R18" s="19"/>
      <c r="S18" s="18"/>
      <c r="T18" s="24" t="n">
        <f aca="false">SUM(S18*$F18)</f>
        <v>0</v>
      </c>
      <c r="U18" s="24" t="n">
        <f aca="false">SUM(Q18+T18)</f>
        <v>0</v>
      </c>
      <c r="V18" s="25" t="n">
        <f aca="false">SUM($C18-U18)</f>
        <v>0</v>
      </c>
      <c r="W18" s="20"/>
      <c r="X18" s="24" t="n">
        <f aca="false">SUM(W18*$F18)</f>
        <v>0</v>
      </c>
      <c r="Y18" s="24" t="n">
        <f aca="false">SUM(U18+X18)</f>
        <v>0</v>
      </c>
      <c r="Z18" s="25" t="n">
        <f aca="false">SUM($C18-Y18)</f>
        <v>0</v>
      </c>
      <c r="AA18" s="20"/>
      <c r="AB18" s="24" t="n">
        <f aca="false">SUM(AA18*$F18)</f>
        <v>0</v>
      </c>
      <c r="AC18" s="24" t="n">
        <f aca="false">SUM(Y18+AB18)</f>
        <v>0</v>
      </c>
      <c r="AD18" s="25" t="n">
        <f aca="false">SUM($C18-AC18)</f>
        <v>0</v>
      </c>
      <c r="AE18" s="20"/>
      <c r="AF18" s="24" t="n">
        <f aca="false">SUM(AE18*$F18)</f>
        <v>0</v>
      </c>
      <c r="AG18" s="24" t="n">
        <f aca="false">SUM(AC18+AF18)</f>
        <v>0</v>
      </c>
      <c r="AH18" s="25" t="n">
        <f aca="false">SUM($C18-AG18)</f>
        <v>0</v>
      </c>
      <c r="AI18" s="20"/>
      <c r="AJ18" s="24" t="n">
        <f aca="false">SUM(AI18*$F18)</f>
        <v>0</v>
      </c>
      <c r="AK18" s="24" t="n">
        <f aca="false">SUM(AG18+AJ18)</f>
        <v>0</v>
      </c>
      <c r="AL18" s="25" t="n">
        <f aca="false">SUM($C18-AK18)</f>
        <v>0</v>
      </c>
    </row>
    <row r="19" customFormat="false" ht="12.75" hidden="false" customHeight="false" outlineLevel="0" collapsed="false">
      <c r="A19" s="41"/>
      <c r="B19" s="41"/>
      <c r="C19" s="41"/>
      <c r="D19" s="15" t="n">
        <v>5</v>
      </c>
      <c r="E19" s="24" t="n">
        <f aca="false">SUM(C19/D19)</f>
        <v>0</v>
      </c>
      <c r="F19" s="24" t="n">
        <f aca="false">SUM(E19/12)</f>
        <v>0</v>
      </c>
      <c r="G19" s="18"/>
      <c r="H19" s="2"/>
      <c r="I19" s="2"/>
      <c r="J19" s="19"/>
      <c r="K19" s="18"/>
      <c r="L19" s="2"/>
      <c r="M19" s="2"/>
      <c r="N19" s="19"/>
      <c r="O19" s="18"/>
      <c r="P19" s="2"/>
      <c r="Q19" s="2"/>
      <c r="R19" s="19"/>
      <c r="S19" s="18"/>
      <c r="T19" s="24" t="n">
        <f aca="false">SUM(S19*$F19)</f>
        <v>0</v>
      </c>
      <c r="U19" s="24" t="n">
        <f aca="false">SUM(Q19+T19)</f>
        <v>0</v>
      </c>
      <c r="V19" s="25" t="n">
        <f aca="false">SUM($C19-U19)</f>
        <v>0</v>
      </c>
      <c r="W19" s="20"/>
      <c r="X19" s="24" t="n">
        <f aca="false">SUM(W19*$F19)</f>
        <v>0</v>
      </c>
      <c r="Y19" s="24" t="n">
        <f aca="false">SUM(U19+X19)</f>
        <v>0</v>
      </c>
      <c r="Z19" s="25" t="n">
        <f aca="false">SUM($C19-Y19)</f>
        <v>0</v>
      </c>
      <c r="AA19" s="20"/>
      <c r="AB19" s="24" t="n">
        <f aca="false">SUM(AA19*$F19)</f>
        <v>0</v>
      </c>
      <c r="AC19" s="24" t="n">
        <f aca="false">SUM(Y19+AB19)</f>
        <v>0</v>
      </c>
      <c r="AD19" s="25" t="n">
        <f aca="false">SUM($C19-AC19)</f>
        <v>0</v>
      </c>
      <c r="AE19" s="20"/>
      <c r="AF19" s="24" t="n">
        <f aca="false">SUM(AE19*$F19)</f>
        <v>0</v>
      </c>
      <c r="AG19" s="24" t="n">
        <f aca="false">SUM(AC19+AF19)</f>
        <v>0</v>
      </c>
      <c r="AH19" s="25" t="n">
        <f aca="false">SUM($C19-AG19)</f>
        <v>0</v>
      </c>
      <c r="AI19" s="20"/>
      <c r="AJ19" s="24" t="n">
        <f aca="false">SUM(AI19*$F19)</f>
        <v>0</v>
      </c>
      <c r="AK19" s="24" t="n">
        <f aca="false">SUM(AG19+AJ19)</f>
        <v>0</v>
      </c>
      <c r="AL19" s="25" t="n">
        <f aca="false">SUM($C19-AK19)</f>
        <v>0</v>
      </c>
    </row>
    <row r="20" customFormat="false" ht="12.75" hidden="false" customHeight="false" outlineLevel="0" collapsed="false">
      <c r="A20" s="41"/>
      <c r="B20" s="41"/>
      <c r="C20" s="41"/>
      <c r="D20" s="15" t="n">
        <v>5</v>
      </c>
      <c r="E20" s="24" t="n">
        <f aca="false">SUM(C20/D20)</f>
        <v>0</v>
      </c>
      <c r="F20" s="24" t="n">
        <f aca="false">SUM(E20/12)</f>
        <v>0</v>
      </c>
      <c r="G20" s="18"/>
      <c r="H20" s="2"/>
      <c r="I20" s="2"/>
      <c r="J20" s="19"/>
      <c r="K20" s="18"/>
      <c r="L20" s="2"/>
      <c r="M20" s="2"/>
      <c r="N20" s="19"/>
      <c r="O20" s="18"/>
      <c r="P20" s="2"/>
      <c r="Q20" s="2"/>
      <c r="R20" s="19"/>
      <c r="S20" s="18"/>
      <c r="T20" s="24" t="n">
        <f aca="false">SUM(S20*$F20)</f>
        <v>0</v>
      </c>
      <c r="U20" s="24" t="n">
        <f aca="false">SUM(Q20+T20)</f>
        <v>0</v>
      </c>
      <c r="V20" s="25" t="n">
        <f aca="false">SUM($C20-U20)</f>
        <v>0</v>
      </c>
      <c r="W20" s="20"/>
      <c r="X20" s="24" t="n">
        <f aca="false">SUM(W20*$F20)</f>
        <v>0</v>
      </c>
      <c r="Y20" s="24" t="n">
        <f aca="false">SUM(U20+X20)</f>
        <v>0</v>
      </c>
      <c r="Z20" s="25" t="n">
        <f aca="false">SUM($C20-Y20)</f>
        <v>0</v>
      </c>
      <c r="AA20" s="20"/>
      <c r="AB20" s="24" t="n">
        <f aca="false">SUM(AA20*$F20)</f>
        <v>0</v>
      </c>
      <c r="AC20" s="24" t="n">
        <f aca="false">SUM(Y20+AB20)</f>
        <v>0</v>
      </c>
      <c r="AD20" s="25" t="n">
        <f aca="false">SUM($C20-AC20)</f>
        <v>0</v>
      </c>
      <c r="AE20" s="20"/>
      <c r="AF20" s="24" t="n">
        <f aca="false">SUM(AE20*$F20)</f>
        <v>0</v>
      </c>
      <c r="AG20" s="24" t="n">
        <f aca="false">SUM(AC20+AF20)</f>
        <v>0</v>
      </c>
      <c r="AH20" s="25" t="n">
        <f aca="false">SUM($C20-AG20)</f>
        <v>0</v>
      </c>
      <c r="AI20" s="20"/>
      <c r="AJ20" s="24" t="n">
        <f aca="false">SUM(AI20*$F20)</f>
        <v>0</v>
      </c>
      <c r="AK20" s="24" t="n">
        <f aca="false">SUM(AG20+AJ20)</f>
        <v>0</v>
      </c>
      <c r="AL20" s="25" t="n">
        <f aca="false">SUM($C20-AK20)</f>
        <v>0</v>
      </c>
    </row>
    <row r="21" customFormat="false" ht="12.75" hidden="false" customHeight="false" outlineLevel="0" collapsed="false">
      <c r="A21" s="41"/>
      <c r="B21" s="41"/>
      <c r="C21" s="41"/>
      <c r="D21" s="15" t="n">
        <v>5</v>
      </c>
      <c r="E21" s="24" t="n">
        <f aca="false">SUM(C21/D21)</f>
        <v>0</v>
      </c>
      <c r="F21" s="24" t="n">
        <f aca="false">SUM(E21/12)</f>
        <v>0</v>
      </c>
      <c r="G21" s="18"/>
      <c r="H21" s="2"/>
      <c r="I21" s="2"/>
      <c r="J21" s="19"/>
      <c r="K21" s="18"/>
      <c r="L21" s="2"/>
      <c r="M21" s="2"/>
      <c r="N21" s="19"/>
      <c r="O21" s="18"/>
      <c r="P21" s="2"/>
      <c r="Q21" s="2"/>
      <c r="R21" s="19"/>
      <c r="S21" s="18"/>
      <c r="T21" s="24" t="n">
        <f aca="false">SUM(S21*$F21)</f>
        <v>0</v>
      </c>
      <c r="U21" s="24" t="n">
        <f aca="false">SUM(Q21+T21)</f>
        <v>0</v>
      </c>
      <c r="V21" s="25" t="n">
        <f aca="false">SUM($C21-U21)</f>
        <v>0</v>
      </c>
      <c r="W21" s="20"/>
      <c r="X21" s="24" t="n">
        <f aca="false">SUM(W21*$F21)</f>
        <v>0</v>
      </c>
      <c r="Y21" s="24" t="n">
        <f aca="false">SUM(U21+X21)</f>
        <v>0</v>
      </c>
      <c r="Z21" s="25" t="n">
        <f aca="false">SUM($C21-Y21)</f>
        <v>0</v>
      </c>
      <c r="AA21" s="20"/>
      <c r="AB21" s="24" t="n">
        <f aca="false">SUM(AA21*$F21)</f>
        <v>0</v>
      </c>
      <c r="AC21" s="24" t="n">
        <f aca="false">SUM(Y21+AB21)</f>
        <v>0</v>
      </c>
      <c r="AD21" s="25" t="n">
        <f aca="false">SUM($C21-AC21)</f>
        <v>0</v>
      </c>
      <c r="AE21" s="20"/>
      <c r="AF21" s="24" t="n">
        <f aca="false">SUM(AE21*$F21)</f>
        <v>0</v>
      </c>
      <c r="AG21" s="24" t="n">
        <f aca="false">SUM(AC21+AF21)</f>
        <v>0</v>
      </c>
      <c r="AH21" s="25" t="n">
        <f aca="false">SUM($C21-AG21)</f>
        <v>0</v>
      </c>
      <c r="AI21" s="20"/>
      <c r="AJ21" s="24" t="n">
        <f aca="false">SUM(AI21*$F21)</f>
        <v>0</v>
      </c>
      <c r="AK21" s="24" t="n">
        <f aca="false">SUM(AG21+AJ21)</f>
        <v>0</v>
      </c>
      <c r="AL21" s="25" t="n">
        <f aca="false">SUM($C21-AK21)</f>
        <v>0</v>
      </c>
    </row>
    <row r="22" customFormat="false" ht="12.75" hidden="true" customHeight="false" outlineLevel="0" collapsed="false">
      <c r="D22" s="15" t="n">
        <v>5</v>
      </c>
      <c r="E22" s="24" t="n">
        <f aca="false">SUM(C22/D22)</f>
        <v>0</v>
      </c>
      <c r="F22" s="24" t="n">
        <f aca="false">SUM(E22/12)</f>
        <v>0</v>
      </c>
      <c r="G22" s="18"/>
      <c r="H22" s="2"/>
      <c r="I22" s="2"/>
      <c r="J22" s="19"/>
      <c r="K22" s="18"/>
      <c r="L22" s="2"/>
      <c r="M22" s="2"/>
      <c r="N22" s="19"/>
      <c r="O22" s="18"/>
      <c r="P22" s="2"/>
      <c r="Q22" s="2"/>
      <c r="R22" s="19"/>
      <c r="S22" s="18"/>
      <c r="T22" s="24" t="n">
        <f aca="false">SUM(S22*$F22)</f>
        <v>0</v>
      </c>
      <c r="U22" s="24" t="n">
        <f aca="false">SUM(Q22+T22)</f>
        <v>0</v>
      </c>
      <c r="V22" s="25" t="n">
        <f aca="false">SUM($C22-U22)</f>
        <v>0</v>
      </c>
      <c r="W22" s="20"/>
      <c r="X22" s="24" t="n">
        <f aca="false">SUM(W22*$F22)</f>
        <v>0</v>
      </c>
      <c r="Y22" s="24" t="n">
        <f aca="false">SUM(U22+X22)</f>
        <v>0</v>
      </c>
      <c r="Z22" s="25" t="n">
        <f aca="false">SUM($C22-Y22)</f>
        <v>0</v>
      </c>
      <c r="AA22" s="20"/>
      <c r="AB22" s="24" t="n">
        <f aca="false">SUM(AA22*$F22)</f>
        <v>0</v>
      </c>
      <c r="AC22" s="24" t="n">
        <f aca="false">SUM(Y22+AB22)</f>
        <v>0</v>
      </c>
      <c r="AD22" s="25" t="n">
        <f aca="false">SUM($C22-AC22)</f>
        <v>0</v>
      </c>
      <c r="AE22" s="20"/>
      <c r="AF22" s="24" t="n">
        <f aca="false">SUM(AE22*$F22)</f>
        <v>0</v>
      </c>
      <c r="AG22" s="24" t="n">
        <f aca="false">SUM(AC22+AF22)</f>
        <v>0</v>
      </c>
      <c r="AH22" s="25" t="n">
        <f aca="false">SUM($C22-AG22)</f>
        <v>0</v>
      </c>
      <c r="AI22" s="20"/>
      <c r="AJ22" s="24" t="n">
        <f aca="false">SUM(AI22*$F22)</f>
        <v>0</v>
      </c>
      <c r="AK22" s="24" t="n">
        <f aca="false">SUM(AG22+AJ22)</f>
        <v>0</v>
      </c>
      <c r="AL22" s="25" t="n">
        <f aca="false">SUM($C22-AK22)</f>
        <v>0</v>
      </c>
    </row>
    <row r="23" customFormat="false" ht="12.75" hidden="true" customHeight="false" outlineLevel="0" collapsed="false">
      <c r="D23" s="15" t="n">
        <v>5</v>
      </c>
      <c r="E23" s="24" t="n">
        <f aca="false">SUM(C23/D23)</f>
        <v>0</v>
      </c>
      <c r="F23" s="24" t="n">
        <f aca="false">SUM(E23/12)</f>
        <v>0</v>
      </c>
      <c r="G23" s="18"/>
      <c r="H23" s="2"/>
      <c r="I23" s="2"/>
      <c r="J23" s="19"/>
      <c r="K23" s="18"/>
      <c r="L23" s="2"/>
      <c r="M23" s="2"/>
      <c r="N23" s="19"/>
      <c r="O23" s="18"/>
      <c r="P23" s="2"/>
      <c r="Q23" s="2"/>
      <c r="R23" s="19"/>
      <c r="S23" s="18"/>
      <c r="T23" s="24" t="n">
        <f aca="false">SUM(S23*$F23)</f>
        <v>0</v>
      </c>
      <c r="U23" s="24" t="n">
        <f aca="false">SUM(Q23+T23)</f>
        <v>0</v>
      </c>
      <c r="V23" s="25" t="n">
        <f aca="false">SUM($C23-U23)</f>
        <v>0</v>
      </c>
      <c r="W23" s="20"/>
      <c r="X23" s="24" t="n">
        <f aca="false">SUM(W23*$F23)</f>
        <v>0</v>
      </c>
      <c r="Y23" s="24" t="n">
        <f aca="false">SUM(U23+X23)</f>
        <v>0</v>
      </c>
      <c r="Z23" s="25" t="n">
        <f aca="false">SUM($C23-Y23)</f>
        <v>0</v>
      </c>
      <c r="AA23" s="20"/>
      <c r="AB23" s="24" t="n">
        <f aca="false">SUM(AA23*$F23)</f>
        <v>0</v>
      </c>
      <c r="AC23" s="24" t="n">
        <f aca="false">SUM(Y23+AB23)</f>
        <v>0</v>
      </c>
      <c r="AD23" s="25" t="n">
        <f aca="false">SUM($C23-AC23)</f>
        <v>0</v>
      </c>
      <c r="AE23" s="20"/>
      <c r="AF23" s="24" t="n">
        <f aca="false">SUM(AE23*$F23)</f>
        <v>0</v>
      </c>
      <c r="AG23" s="24" t="n">
        <f aca="false">SUM(AC23+AF23)</f>
        <v>0</v>
      </c>
      <c r="AH23" s="25" t="n">
        <f aca="false">SUM($C23-AG23)</f>
        <v>0</v>
      </c>
      <c r="AI23" s="20"/>
      <c r="AJ23" s="24" t="n">
        <f aca="false">SUM(AI23*$F23)</f>
        <v>0</v>
      </c>
      <c r="AK23" s="24" t="n">
        <f aca="false">SUM(AG23+AJ23)</f>
        <v>0</v>
      </c>
      <c r="AL23" s="25" t="n">
        <f aca="false">SUM($C23-AK23)</f>
        <v>0</v>
      </c>
    </row>
    <row r="24" customFormat="false" ht="12.75" hidden="true" customHeight="false" outlineLevel="0" collapsed="false">
      <c r="D24" s="15" t="n">
        <v>5</v>
      </c>
      <c r="E24" s="24" t="n">
        <f aca="false">SUM(C24/D24)</f>
        <v>0</v>
      </c>
      <c r="F24" s="24" t="n">
        <f aca="false">SUM(E24/12)</f>
        <v>0</v>
      </c>
      <c r="G24" s="18"/>
      <c r="H24" s="2"/>
      <c r="I24" s="2"/>
      <c r="J24" s="19"/>
      <c r="K24" s="18"/>
      <c r="L24" s="2"/>
      <c r="M24" s="2"/>
      <c r="N24" s="19"/>
      <c r="O24" s="18"/>
      <c r="P24" s="2"/>
      <c r="Q24" s="2"/>
      <c r="R24" s="19"/>
      <c r="S24" s="18"/>
      <c r="T24" s="24" t="n">
        <f aca="false">SUM(S24*$F24)</f>
        <v>0</v>
      </c>
      <c r="U24" s="24" t="n">
        <f aca="false">SUM(Q24+T24)</f>
        <v>0</v>
      </c>
      <c r="V24" s="25" t="n">
        <f aca="false">SUM($C24-U24)</f>
        <v>0</v>
      </c>
      <c r="W24" s="20"/>
      <c r="X24" s="24" t="n">
        <f aca="false">SUM(W24*$F24)</f>
        <v>0</v>
      </c>
      <c r="Y24" s="24" t="n">
        <f aca="false">SUM(U24+X24)</f>
        <v>0</v>
      </c>
      <c r="Z24" s="25" t="n">
        <f aca="false">SUM($C24-Y24)</f>
        <v>0</v>
      </c>
      <c r="AA24" s="20"/>
      <c r="AB24" s="24" t="n">
        <f aca="false">SUM(AA24*$F24)</f>
        <v>0</v>
      </c>
      <c r="AC24" s="24" t="n">
        <f aca="false">SUM(Y24+AB24)</f>
        <v>0</v>
      </c>
      <c r="AD24" s="25" t="n">
        <f aca="false">SUM($C24-AC24)</f>
        <v>0</v>
      </c>
      <c r="AE24" s="20"/>
      <c r="AF24" s="24" t="n">
        <f aca="false">SUM(AE24*$F24)</f>
        <v>0</v>
      </c>
      <c r="AG24" s="24" t="n">
        <f aca="false">SUM(AC24+AF24)</f>
        <v>0</v>
      </c>
      <c r="AH24" s="25" t="n">
        <f aca="false">SUM($C24-AG24)</f>
        <v>0</v>
      </c>
      <c r="AI24" s="20"/>
      <c r="AJ24" s="24" t="n">
        <f aca="false">SUM(AI24*$F24)</f>
        <v>0</v>
      </c>
      <c r="AK24" s="24" t="n">
        <f aca="false">SUM(AG24+AJ24)</f>
        <v>0</v>
      </c>
      <c r="AL24" s="25" t="n">
        <f aca="false">SUM($C24-AK24)</f>
        <v>0</v>
      </c>
    </row>
    <row r="25" customFormat="false" ht="12.75" hidden="true" customHeight="false" outlineLevel="0" collapsed="false">
      <c r="D25" s="15" t="n">
        <v>5</v>
      </c>
      <c r="E25" s="24" t="n">
        <f aca="false">SUM(C25/D25)</f>
        <v>0</v>
      </c>
      <c r="F25" s="24" t="n">
        <f aca="false">SUM(E25/12)</f>
        <v>0</v>
      </c>
      <c r="G25" s="18"/>
      <c r="H25" s="2"/>
      <c r="I25" s="2"/>
      <c r="J25" s="19"/>
      <c r="K25" s="18"/>
      <c r="L25" s="2"/>
      <c r="M25" s="2"/>
      <c r="N25" s="19"/>
      <c r="O25" s="18"/>
      <c r="P25" s="2"/>
      <c r="Q25" s="2"/>
      <c r="R25" s="19"/>
      <c r="S25" s="18"/>
      <c r="T25" s="24" t="n">
        <f aca="false">SUM(S25*$F25)</f>
        <v>0</v>
      </c>
      <c r="U25" s="24" t="n">
        <f aca="false">SUM(Q25+T25)</f>
        <v>0</v>
      </c>
      <c r="V25" s="25" t="n">
        <f aca="false">SUM($C25-U25)</f>
        <v>0</v>
      </c>
      <c r="W25" s="20"/>
      <c r="X25" s="24" t="n">
        <f aca="false">SUM(W25*$F25)</f>
        <v>0</v>
      </c>
      <c r="Y25" s="24" t="n">
        <f aca="false">SUM(U25+X25)</f>
        <v>0</v>
      </c>
      <c r="Z25" s="25" t="n">
        <f aca="false">SUM($C25-Y25)</f>
        <v>0</v>
      </c>
      <c r="AA25" s="20"/>
      <c r="AB25" s="24" t="n">
        <f aca="false">SUM(AA25*$F25)</f>
        <v>0</v>
      </c>
      <c r="AC25" s="24" t="n">
        <f aca="false">SUM(Y25+AB25)</f>
        <v>0</v>
      </c>
      <c r="AD25" s="25" t="n">
        <f aca="false">SUM($C25-AC25)</f>
        <v>0</v>
      </c>
      <c r="AE25" s="20"/>
      <c r="AF25" s="24" t="n">
        <f aca="false">SUM(AE25*$F25)</f>
        <v>0</v>
      </c>
      <c r="AG25" s="24" t="n">
        <f aca="false">SUM(AC25+AF25)</f>
        <v>0</v>
      </c>
      <c r="AH25" s="25" t="n">
        <f aca="false">SUM($C25-AG25)</f>
        <v>0</v>
      </c>
      <c r="AI25" s="20"/>
      <c r="AJ25" s="24" t="n">
        <f aca="false">SUM(AI25*$F25)</f>
        <v>0</v>
      </c>
      <c r="AK25" s="24" t="n">
        <f aca="false">SUM(AG25+AJ25)</f>
        <v>0</v>
      </c>
      <c r="AL25" s="25" t="n">
        <f aca="false">SUM($C25-AK25)</f>
        <v>0</v>
      </c>
    </row>
    <row r="26" customFormat="false" ht="12.75" hidden="false" customHeight="false" outlineLevel="0" collapsed="false">
      <c r="D26" s="15" t="n">
        <v>5</v>
      </c>
      <c r="E26" s="24" t="n">
        <f aca="false">SUM(C26/D26)</f>
        <v>0</v>
      </c>
      <c r="F26" s="24" t="n">
        <f aca="false">SUM(E26/12)</f>
        <v>0</v>
      </c>
      <c r="G26" s="18"/>
      <c r="H26" s="2"/>
      <c r="I26" s="2"/>
      <c r="J26" s="19"/>
      <c r="K26" s="18"/>
      <c r="L26" s="2"/>
      <c r="M26" s="2"/>
      <c r="N26" s="19"/>
      <c r="O26" s="18"/>
      <c r="P26" s="2"/>
      <c r="Q26" s="2"/>
      <c r="R26" s="19"/>
      <c r="S26" s="18"/>
      <c r="T26" s="24" t="n">
        <f aca="false">SUM(S26*$F26)</f>
        <v>0</v>
      </c>
      <c r="U26" s="24" t="n">
        <f aca="false">SUM(Q26+T26)</f>
        <v>0</v>
      </c>
      <c r="V26" s="25" t="n">
        <f aca="false">SUM($C26-U26)</f>
        <v>0</v>
      </c>
      <c r="W26" s="20"/>
      <c r="X26" s="24" t="n">
        <f aca="false">SUM(W26*$F26)</f>
        <v>0</v>
      </c>
      <c r="Y26" s="24" t="n">
        <f aca="false">SUM(U26+X26)</f>
        <v>0</v>
      </c>
      <c r="Z26" s="25" t="n">
        <f aca="false">SUM($C26-Y26)</f>
        <v>0</v>
      </c>
      <c r="AA26" s="20"/>
      <c r="AB26" s="24" t="n">
        <f aca="false">SUM(AA26*$F26)</f>
        <v>0</v>
      </c>
      <c r="AC26" s="24" t="n">
        <f aca="false">SUM(Y26+AB26)</f>
        <v>0</v>
      </c>
      <c r="AD26" s="25" t="n">
        <f aca="false">SUM($C26-AC26)</f>
        <v>0</v>
      </c>
      <c r="AE26" s="20"/>
      <c r="AF26" s="24" t="n">
        <f aca="false">SUM(AE26*$F26)</f>
        <v>0</v>
      </c>
      <c r="AG26" s="24" t="n">
        <f aca="false">SUM(AC26+AF26)</f>
        <v>0</v>
      </c>
      <c r="AH26" s="25" t="n">
        <f aca="false">SUM($C26-AG26)</f>
        <v>0</v>
      </c>
      <c r="AI26" s="20"/>
      <c r="AJ26" s="24" t="n">
        <f aca="false">SUM(AI26*$F26)</f>
        <v>0</v>
      </c>
      <c r="AK26" s="24" t="n">
        <f aca="false">SUM(AG26+AJ26)</f>
        <v>0</v>
      </c>
      <c r="AL26" s="25" t="n">
        <f aca="false">SUM($C26-AK26)</f>
        <v>0</v>
      </c>
    </row>
    <row r="27" customFormat="false" ht="3.75" hidden="false" customHeight="true" outlineLevel="0" collapsed="false">
      <c r="E27" s="24"/>
      <c r="F27" s="24"/>
      <c r="G27" s="18"/>
      <c r="H27" s="2"/>
      <c r="I27" s="2"/>
      <c r="J27" s="19"/>
      <c r="K27" s="18"/>
      <c r="L27" s="2"/>
      <c r="M27" s="2"/>
      <c r="N27" s="19"/>
      <c r="O27" s="18"/>
      <c r="P27" s="2"/>
      <c r="Q27" s="2"/>
      <c r="R27" s="19"/>
      <c r="S27" s="18"/>
      <c r="T27" s="24" t="n">
        <f aca="false">SUM(S27*$F27)</f>
        <v>0</v>
      </c>
      <c r="U27" s="24" t="n">
        <f aca="false">SUM(Q27+T27)</f>
        <v>0</v>
      </c>
      <c r="V27" s="25" t="n">
        <f aca="false">SUM($C27-U27)</f>
        <v>0</v>
      </c>
      <c r="W27" s="20"/>
      <c r="X27" s="24" t="n">
        <f aca="false">SUM(W27*$F27)</f>
        <v>0</v>
      </c>
      <c r="Y27" s="24" t="n">
        <f aca="false">SUM(U27+X27)</f>
        <v>0</v>
      </c>
      <c r="Z27" s="25" t="n">
        <f aca="false">SUM($C27-Y27)</f>
        <v>0</v>
      </c>
      <c r="AA27" s="20"/>
      <c r="AB27" s="24" t="n">
        <f aca="false">SUM(AA27*$F27)</f>
        <v>0</v>
      </c>
      <c r="AC27" s="24" t="n">
        <f aca="false">SUM(Y27+AB27)</f>
        <v>0</v>
      </c>
      <c r="AD27" s="25" t="n">
        <f aca="false">SUM($C27-AC27)</f>
        <v>0</v>
      </c>
      <c r="AE27" s="20"/>
      <c r="AF27" s="24" t="n">
        <f aca="false">SUM(AE27*$F27)</f>
        <v>0</v>
      </c>
      <c r="AG27" s="24" t="n">
        <f aca="false">SUM(AC27+AF27)</f>
        <v>0</v>
      </c>
      <c r="AH27" s="25" t="n">
        <f aca="false">SUM($C27-AG27)</f>
        <v>0</v>
      </c>
      <c r="AI27" s="20"/>
      <c r="AJ27" s="24" t="n">
        <f aca="false">SUM(AI27*$F27)</f>
        <v>0</v>
      </c>
      <c r="AK27" s="24" t="n">
        <f aca="false">SUM(AG27+AJ27)</f>
        <v>0</v>
      </c>
      <c r="AL27" s="25" t="n">
        <f aca="false">SUM($C27-AK27)</f>
        <v>0</v>
      </c>
    </row>
    <row r="28" customFormat="false" ht="12.75" hidden="false" customHeight="false" outlineLevel="0" collapsed="false">
      <c r="C28" s="31" t="n">
        <f aca="false">SUM(C6:C27)</f>
        <v>56501.75</v>
      </c>
      <c r="G28" s="18"/>
      <c r="H28" s="31" t="n">
        <f aca="false">SUM(H6:H27)</f>
        <v>213.031388888889</v>
      </c>
      <c r="I28" s="31" t="n">
        <f aca="false">SUM(I6:I27)</f>
        <v>213.031388888889</v>
      </c>
      <c r="J28" s="31" t="n">
        <f aca="false">SUM(J6:J27)</f>
        <v>882.558611111111</v>
      </c>
      <c r="K28" s="18"/>
      <c r="L28" s="31" t="n">
        <f aca="false">SUM(L6:L27)</f>
        <v>1533.72</v>
      </c>
      <c r="M28" s="31" t="n">
        <f aca="false">SUM(M6:M27)</f>
        <v>1746.75138888889</v>
      </c>
      <c r="N28" s="31" t="n">
        <f aca="false">SUM(N6:N27)</f>
        <v>8764.25861111111</v>
      </c>
      <c r="O28" s="18"/>
      <c r="P28" s="31" t="n">
        <f aca="false">SUM(P6:P27)</f>
        <v>5324.31116666667</v>
      </c>
      <c r="Q28" s="31" t="n">
        <f aca="false">SUM(Q6:Q27)</f>
        <v>7071.06255555556</v>
      </c>
      <c r="R28" s="31" t="n">
        <f aca="false">SUM(R6:R27)</f>
        <v>49430.6874444445</v>
      </c>
      <c r="S28" s="32"/>
      <c r="T28" s="31" t="n">
        <f aca="false">SUM(T6:T27)</f>
        <v>7232.29727777778</v>
      </c>
      <c r="U28" s="31" t="n">
        <f aca="false">SUM(U6:U27)</f>
        <v>14303.3598333333</v>
      </c>
      <c r="V28" s="31" t="n">
        <f aca="false">SUM(V6:V27)</f>
        <v>42198.3901666667</v>
      </c>
      <c r="W28" s="33"/>
      <c r="X28" s="31" t="n">
        <f aca="false">SUM(X6:X27)</f>
        <v>7080.132</v>
      </c>
      <c r="Y28" s="31" t="n">
        <f aca="false">SUM(Y6:Y27)</f>
        <v>21383.4918333333</v>
      </c>
      <c r="Z28" s="31" t="n">
        <f aca="false">SUM(Z6:Z27)</f>
        <v>35118.2581666667</v>
      </c>
      <c r="AA28" s="33"/>
      <c r="AB28" s="31" t="n">
        <f aca="false">SUM(AB6:AB27)</f>
        <v>7080.132</v>
      </c>
      <c r="AC28" s="31" t="n">
        <f aca="false">SUM(AC6:AC27)</f>
        <v>28463.6238333333</v>
      </c>
      <c r="AD28" s="31" t="n">
        <f aca="false">SUM(AD6:AD27)</f>
        <v>28038.1261666667</v>
      </c>
      <c r="AE28" s="33"/>
      <c r="AF28" s="31" t="n">
        <f aca="false">SUM(AF6:AF27)</f>
        <v>5911.60866666667</v>
      </c>
      <c r="AG28" s="31" t="n">
        <f aca="false">SUM(AG6:AG27)</f>
        <v>34375.2325</v>
      </c>
      <c r="AH28" s="31" t="n">
        <f aca="false">SUM(AH6:AH27)</f>
        <v>22126.5175</v>
      </c>
      <c r="AI28" s="33"/>
      <c r="AJ28" s="31" t="n">
        <f aca="false">SUM(AJ6:AJ27)</f>
        <v>4940.80916666667</v>
      </c>
      <c r="AK28" s="31" t="n">
        <f aca="false">SUM(AK6:AK27)</f>
        <v>39316.0416666667</v>
      </c>
      <c r="AL28" s="31" t="n">
        <f aca="false">SUM(AL6:AL27)</f>
        <v>17185.7083333333</v>
      </c>
    </row>
    <row r="29" customFormat="false" ht="12.75" hidden="false" customHeight="false" outlineLevel="0" collapsed="false">
      <c r="A29" s="42" t="s">
        <v>46</v>
      </c>
    </row>
  </sheetData>
  <mergeCells count="10">
    <mergeCell ref="A1:C1"/>
    <mergeCell ref="G2:J2"/>
    <mergeCell ref="K2:N2"/>
    <mergeCell ref="O2:R2"/>
    <mergeCell ref="S2:V2"/>
    <mergeCell ref="W2:Z2"/>
    <mergeCell ref="AA2:AD2"/>
    <mergeCell ref="AE2:AH2"/>
    <mergeCell ref="AI2:AL2"/>
    <mergeCell ref="A18:C21"/>
  </mergeCells>
  <printOptions headings="false" gridLines="true" gridLinesSet="true" horizontalCentered="true" verticalCentered="false"/>
  <pageMargins left="0.4" right="0.4"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Depreciation Schedule Format / Example</oddHeader>
    <oddFooter>&amp;R&amp;P of &amp;N</oddFooter>
  </headerFooter>
  <colBreaks count="1" manualBreakCount="1">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43" width="2.84"/>
    <col collapsed="false" customWidth="true" hidden="false" outlineLevel="0" max="2" min="2" style="43" width="76.85"/>
    <col collapsed="false" customWidth="false" hidden="false" outlineLevel="0" max="257" min="3" style="43" width="9.14"/>
  </cols>
  <sheetData>
    <row r="1" customFormat="false" ht="19.5" hidden="false" customHeight="true" outlineLevel="0" collapsed="false">
      <c r="A1" s="44" t="s">
        <v>47</v>
      </c>
      <c r="B1" s="44"/>
    </row>
    <row r="2" customFormat="false" ht="6.95" hidden="false" customHeight="true" outlineLevel="0" collapsed="false"/>
    <row r="3" customFormat="false" ht="28.15" hidden="false" customHeight="true" outlineLevel="0" collapsed="false">
      <c r="B3" s="45" t="s">
        <v>48</v>
      </c>
    </row>
    <row r="4" customFormat="false" ht="6.95" hidden="false" customHeight="true" outlineLevel="0" collapsed="false"/>
    <row r="5" customFormat="false" ht="63" hidden="false" customHeight="false" outlineLevel="0" collapsed="false">
      <c r="B5" s="46" t="s">
        <v>49</v>
      </c>
    </row>
    <row r="6" customFormat="false" ht="6.95" hidden="false" customHeight="true" outlineLevel="0" collapsed="false"/>
    <row r="7" customFormat="false" ht="47.25" hidden="false" customHeight="false" outlineLevel="0" collapsed="false">
      <c r="B7" s="46" t="s">
        <v>50</v>
      </c>
    </row>
    <row r="8" customFormat="false" ht="6.95" hidden="false" customHeight="true" outlineLevel="0" collapsed="false"/>
    <row r="9" customFormat="false" ht="47.25" hidden="false" customHeight="false" outlineLevel="0" collapsed="false">
      <c r="B9" s="46" t="s">
        <v>51</v>
      </c>
    </row>
    <row r="10" customFormat="false" ht="6.95" hidden="false" customHeight="true" outlineLevel="0" collapsed="false"/>
    <row r="11" customFormat="false" ht="47.25" hidden="false" customHeight="false" outlineLevel="0" collapsed="false">
      <c r="B11" s="46" t="s">
        <v>52</v>
      </c>
    </row>
    <row r="12" customFormat="false" ht="6.95" hidden="false" customHeight="true" outlineLevel="0" collapsed="false"/>
    <row r="13" customFormat="false" ht="63" hidden="false" customHeight="false" outlineLevel="0" collapsed="false">
      <c r="B13" s="46" t="s">
        <v>53</v>
      </c>
    </row>
    <row r="14" customFormat="false" ht="6.95" hidden="false" customHeight="true" outlineLevel="0" collapsed="false"/>
    <row r="15" customFormat="false" ht="31.5" hidden="false" customHeight="false" outlineLevel="0" collapsed="false">
      <c r="B15" s="46" t="s">
        <v>54</v>
      </c>
    </row>
    <row r="16" customFormat="false" ht="6.95" hidden="false" customHeight="true" outlineLevel="0" collapsed="false"/>
    <row r="17" customFormat="false" ht="63" hidden="false" customHeight="false" outlineLevel="0" collapsed="false">
      <c r="B17" s="46" t="s">
        <v>55</v>
      </c>
    </row>
    <row r="18" customFormat="false" ht="6.95" hidden="false" customHeight="true" outlineLevel="0" collapsed="false"/>
    <row r="19" customFormat="false" ht="78.75" hidden="false" customHeight="false" outlineLevel="0" collapsed="false">
      <c r="B19" s="46" t="s">
        <v>56</v>
      </c>
    </row>
    <row r="20" customFormat="false" ht="6.95" hidden="false" customHeight="true" outlineLevel="0" collapsed="false"/>
    <row r="21" customFormat="false" ht="47.25" hidden="false" customHeight="false" outlineLevel="0" collapsed="false">
      <c r="B21" s="46" t="s">
        <v>57</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22:08:09Z</dcterms:created>
  <dc:creator>E H Foley</dc:creator>
  <dc:description/>
  <dc:language>en-US</dc:language>
  <cp:lastModifiedBy>SUMBER REJEKI</cp:lastModifiedBy>
  <cp:lastPrinted>2008-02-09T18:07:36Z</cp:lastPrinted>
  <dcterms:modified xsi:type="dcterms:W3CDTF">2019-02-19T14:38:54Z</dcterms:modified>
  <cp:revision>0</cp:revision>
  <dc:subject>Nonprofit Accounting Basics website</dc:subject>
  <dc:title>Depreciation Schedule</dc:title>
</cp:coreProperties>
</file>