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sheetId="1" state="visible" r:id="rId2"/>
    <sheet name="Methods" sheetId="2" state="hidden" r:id="rId3"/>
  </sheets>
  <definedNames>
    <definedName function="false" hidden="false" localSheetId="0" name="_xlnm.Print_Area" vbProcedure="false">Schedule!$B$2:$R$29</definedName>
    <definedName function="false" hidden="false" localSheetId="0" name="_xlnm.Print_Titles" vbProcedure="false">Schedule!$9:$9</definedName>
    <definedName function="false" hidden="false" name="factors" vbProcedure="false">Methods!$B$2:$B$7</definedName>
    <definedName function="false" hidden="false" name="methods" vbProcedure="false">Methods!$A$2:$A$7</definedName>
    <definedName function="false" hidden="false" name="noswitch" vbProcedure="false">Methods!$C$2:$C$7</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8"/>
            <color rgb="FF000000"/>
            <rFont val="Tahoma"/>
            <family val="2"/>
          </rPr>
          <t xml:space="preserve">Depreciation Methods:
SL</t>
        </r>
        <r>
          <rPr>
            <sz val="8"/>
            <color rgb="FF000000"/>
            <rFont val="Tahoma"/>
            <family val="2"/>
          </rPr>
          <t xml:space="preserve"> : Straight-Line Depreciation
</t>
        </r>
        <r>
          <rPr>
            <b val="true"/>
            <sz val="8"/>
            <color rgb="FF000000"/>
            <rFont val="Tahoma"/>
            <family val="2"/>
          </rPr>
          <t xml:space="preserve">SYOD</t>
        </r>
        <r>
          <rPr>
            <sz val="8"/>
            <color rgb="FF000000"/>
            <rFont val="Tahoma"/>
            <family val="2"/>
          </rPr>
          <t xml:space="preserve"> : Sum-of-Years' Digits
</t>
        </r>
        <r>
          <rPr>
            <b val="true"/>
            <sz val="8"/>
            <color rgb="FF000000"/>
            <rFont val="Tahoma"/>
            <family val="2"/>
          </rPr>
          <t xml:space="preserve">DDB</t>
        </r>
        <r>
          <rPr>
            <sz val="8"/>
            <color rgb="FF000000"/>
            <rFont val="Tahoma"/>
            <family val="2"/>
          </rPr>
          <t xml:space="preserve"> : Double (200%) Declining Balance
</t>
        </r>
        <r>
          <rPr>
            <b val="true"/>
            <sz val="8"/>
            <color rgb="FF000000"/>
            <rFont val="Tahoma"/>
            <family val="2"/>
          </rPr>
          <t xml:space="preserve">1.5DB</t>
        </r>
        <r>
          <rPr>
            <sz val="8"/>
            <color rgb="FF000000"/>
            <rFont val="Tahoma"/>
            <family val="2"/>
          </rPr>
          <t xml:space="preserve"> : 150% Declining Balance
</t>
        </r>
        <r>
          <rPr>
            <b val="true"/>
            <sz val="8"/>
            <color rgb="FF000000"/>
            <rFont val="Tahoma"/>
            <family val="2"/>
          </rPr>
          <t xml:space="preserve">DDB-SL</t>
        </r>
        <r>
          <rPr>
            <sz val="8"/>
            <color rgb="FF000000"/>
            <rFont val="Tahoma"/>
            <family val="2"/>
          </rPr>
          <t xml:space="preserve"> : DDB with switch to Straight-Line
</t>
        </r>
        <r>
          <rPr>
            <b val="true"/>
            <sz val="8"/>
            <color rgb="FF000000"/>
            <rFont val="Tahoma"/>
            <family val="2"/>
          </rPr>
          <t xml:space="preserve">1.5DB-SL</t>
        </r>
        <r>
          <rPr>
            <sz val="8"/>
            <color rgb="FF000000"/>
            <rFont val="Tahoma"/>
            <family val="2"/>
          </rPr>
          <t xml:space="preserve"> : 1.5DB with switch to Straight-Line</t>
        </r>
      </text>
      <mc:AlternateContent>
        <mc:Choice Requires="v2">
          <commentPr autoFill="true" autoScale="false" colHidden="false" locked="false" rowHidden="false" textHAlign="justify" textVAlign="top">
            <anchor moveWithCells="false" sizeWithCells="false">
              <xdr:from>
                <xdr:col>12</xdr:col>
                <xdr:colOff>16</xdr:colOff>
                <xdr:row>9</xdr:row>
                <xdr:rowOff>16</xdr:rowOff>
              </xdr:from>
              <xdr:to>
                <xdr:col>19</xdr:col>
                <xdr:colOff>49</xdr:colOff>
                <xdr:row>15</xdr:row>
                <xdr:rowOff>6</xdr:rowOff>
              </xdr:to>
            </anchor>
          </commentPr>
        </mc:Choice>
        <mc:Fallback/>
      </mc:AlternateContent>
    </comment>
    <comment ref="T3"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only for your </t>
        </r>
        <r>
          <rPr>
            <b val="true"/>
            <sz val="8"/>
            <color rgb="FF000000"/>
            <rFont val="Tahoma"/>
            <family val="2"/>
          </rPr>
          <t xml:space="preserve">personal use or use within your company or organization</t>
        </r>
        <r>
          <rPr>
            <sz val="8"/>
            <color rgb="FF000000"/>
            <rFont val="Tahoma"/>
            <family val="2"/>
          </rPr>
          <t xml:space="preserve"> and not for resale or public sharing.
You </t>
        </r>
        <r>
          <rPr>
            <b val="true"/>
            <sz val="8"/>
            <color rgb="FF000000"/>
            <rFont val="Tahoma"/>
            <family val="2"/>
          </rPr>
          <t xml:space="preserve">may not remove or alter any logo, trademark, copyright, disclaimer, brand, terms of use, attribution, or other proprietary notices or marks</t>
        </r>
        <r>
          <rPr>
            <sz val="8"/>
            <color rgb="FF000000"/>
            <rFont val="Tahoma"/>
            <family val="2"/>
          </rPr>
          <t xml:space="preserve"> within this template.
This template and any customized or modified version of this template </t>
        </r>
        <r>
          <rPr>
            <b val="true"/>
            <sz val="8"/>
            <color rgb="FFFF0000"/>
            <rFont val="Tahoma"/>
            <family val="2"/>
          </rPr>
          <t xml:space="preserve">may NOT be sold, distributed, published to an online gallery, hosted on a website, or placed on a public server</t>
        </r>
        <r>
          <rPr>
            <sz val="8"/>
            <color rgb="FFFF0000"/>
            <rFont val="Tahoma"/>
            <family val="2"/>
          </rPr>
          <t xml:space="preserve">.
</t>
        </r>
        <r>
          <rPr>
            <sz val="8"/>
            <color rgb="FF000000"/>
            <rFont val="Tahoma"/>
            <family val="2"/>
          </rPr>
          <t xml:space="preserve">
</t>
        </r>
        <r>
          <rPr>
            <b val="true"/>
            <u val="single"/>
            <sz val="8"/>
            <color rgb="FF000000"/>
            <rFont val="Tahoma"/>
            <family val="2"/>
          </rPr>
          <t xml:space="preserve">Limited Private Sharing
</t>
        </r>
        <r>
          <rPr>
            <sz val="8"/>
            <color rgb="FF000000"/>
            <rFont val="Tahoma"/>
            <family val="2"/>
          </rPr>
          <t xml:space="preserve">Provided that you abide by the above terms, it may be permissible to share an edited version of this template </t>
        </r>
        <r>
          <rPr>
            <i val="true"/>
            <sz val="8"/>
            <color rgb="FF000000"/>
            <rFont val="Tahoma"/>
            <family val="2"/>
          </rPr>
          <t xml:space="preserve">privately</t>
        </r>
        <r>
          <rPr>
            <sz val="8"/>
            <color rgb="FF000000"/>
            <rFont val="Tahoma"/>
            <family val="2"/>
          </rPr>
          <t xml:space="preserve"> with another individual or organization who </t>
        </r>
        <r>
          <rPr>
            <i val="true"/>
            <sz val="8"/>
            <color rgb="FF000000"/>
            <rFont val="Tahoma"/>
            <family val="2"/>
          </rPr>
          <t xml:space="preserve">requires</t>
        </r>
        <r>
          <rPr>
            <sz val="8"/>
            <color rgb="FF000000"/>
            <rFont val="Tahoma"/>
            <family val="2"/>
          </rPr>
          <t xml:space="preserve"> access to it. See the following web page for examples of how this template, printed copies, or screenshots may be shared:
</t>
        </r>
        <r>
          <rPr>
            <b val="true"/>
            <sz val="8"/>
            <color rgb="FF000000"/>
            <rFont val="Tahoma"/>
            <family val="2"/>
          </rPr>
          <t xml:space="preserve">http://www.vertex42.com/licensing/EULA_privateuse.html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24</xdr:col>
                <xdr:colOff>32</xdr:colOff>
                <xdr:row>2</xdr:row>
                <xdr:rowOff>4</xdr:rowOff>
              </xdr:from>
              <xdr:to>
                <xdr:col>31</xdr:col>
                <xdr:colOff>41</xdr:colOff>
                <xdr:row>34</xdr:row>
                <xdr:rowOff>6</xdr:rowOff>
              </xdr:to>
            </anchor>
          </commentPr>
        </mc:Choice>
        <mc:Fallback/>
      </mc:AlternateContent>
    </comment>
  </commentList>
</comments>
</file>

<file path=xl/sharedStrings.xml><?xml version="1.0" encoding="utf-8"?>
<sst xmlns="http://schemas.openxmlformats.org/spreadsheetml/2006/main" count="36" uniqueCount="22">
  <si>
    <t xml:space="preserve">Free Download Depreciation Schedule Template</t>
  </si>
  <si>
    <t xml:space="preserve">For Financial Reporting Only. Not Applicable to MACRS for Tax Reporting.</t>
  </si>
  <si>
    <t xml:space="preserve">Depreciation for Year …</t>
  </si>
  <si>
    <t xml:space="preserve">Asset</t>
  </si>
  <si>
    <t xml:space="preserve">Price</t>
  </si>
  <si>
    <t xml:space="preserve">Year</t>
  </si>
  <si>
    <t xml:space="preserve">Salvage</t>
  </si>
  <si>
    <t xml:space="preserve">Life</t>
  </si>
  <si>
    <t xml:space="preserve">Method</t>
  </si>
  <si>
    <t xml:space="preserve">Asset Name</t>
  </si>
  <si>
    <t xml:space="preserve">SL</t>
  </si>
  <si>
    <t xml:space="preserve">SYOD</t>
  </si>
  <si>
    <t xml:space="preserve">DDB</t>
  </si>
  <si>
    <t xml:space="preserve">DDB-SL</t>
  </si>
  <si>
    <t xml:space="preserve">1.5DB</t>
  </si>
  <si>
    <t xml:space="preserve">1.5DB-SL</t>
  </si>
  <si>
    <t xml:space="preserve">Insert new rows above this line</t>
  </si>
  <si>
    <t xml:space="preserve">Total:</t>
  </si>
  <si>
    <t xml:space="preserve">methods</t>
  </si>
  <si>
    <t xml:space="preserve">factors</t>
  </si>
  <si>
    <t xml:space="preserve">noswitch</t>
  </si>
  <si>
    <t xml:space="preserve">n/a</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
  </numFmts>
  <fonts count="19">
    <font>
      <sz val="10"/>
      <name val="Arial"/>
      <family val="0"/>
    </font>
    <font>
      <sz val="10"/>
      <name val="Arial"/>
      <family val="0"/>
    </font>
    <font>
      <sz val="10"/>
      <name val="Arial"/>
      <family val="0"/>
    </font>
    <font>
      <sz val="10"/>
      <name val="Arial"/>
      <family val="0"/>
    </font>
    <font>
      <sz val="7"/>
      <name val="Arial"/>
      <family val="2"/>
    </font>
    <font>
      <b val="true"/>
      <sz val="12"/>
      <color rgb="FF3B4E87"/>
      <name val="Arial"/>
      <family val="2"/>
    </font>
    <font>
      <sz val="12"/>
      <name val="Arial"/>
      <family val="2"/>
    </font>
    <font>
      <i val="true"/>
      <sz val="7"/>
      <name val="Arial"/>
      <family val="2"/>
    </font>
    <font>
      <u val="single"/>
      <sz val="10"/>
      <color rgb="FF0000FF"/>
      <name val="Verdana"/>
      <family val="2"/>
    </font>
    <font>
      <u val="single"/>
      <sz val="7"/>
      <color rgb="FF0000FF"/>
      <name val="Verdana"/>
      <family val="2"/>
    </font>
    <font>
      <b val="true"/>
      <sz val="7"/>
      <name val="Arial"/>
      <family val="2"/>
    </font>
    <font>
      <b val="true"/>
      <sz val="7"/>
      <color rgb="FFFFFFFF"/>
      <name val="Arial"/>
      <family val="2"/>
    </font>
    <font>
      <b val="true"/>
      <sz val="8"/>
      <color rgb="FF000000"/>
      <name val="Tahoma"/>
      <family val="2"/>
    </font>
    <font>
      <sz val="8"/>
      <color rgb="FF000000"/>
      <name val="Tahoma"/>
      <family val="2"/>
    </font>
    <font>
      <b val="true"/>
      <u val="single"/>
      <sz val="8"/>
      <color rgb="FF000000"/>
      <name val="Tahoma"/>
      <family val="2"/>
    </font>
    <font>
      <b val="true"/>
      <sz val="8"/>
      <color rgb="FFFF0000"/>
      <name val="Tahoma"/>
      <family val="2"/>
    </font>
    <font>
      <sz val="8"/>
      <color rgb="FFFF0000"/>
      <name val="Tahoma"/>
      <family val="2"/>
    </font>
    <font>
      <i val="true"/>
      <sz val="8"/>
      <color rgb="FF000000"/>
      <name val="Tahoma"/>
      <family val="2"/>
    </font>
    <font>
      <b val="true"/>
      <sz val="12"/>
      <name val="Arial"/>
      <family val="2"/>
    </font>
  </fonts>
  <fills count="5">
    <fill>
      <patternFill patternType="none"/>
    </fill>
    <fill>
      <patternFill patternType="gray125"/>
    </fill>
    <fill>
      <patternFill patternType="solid">
        <fgColor rgb="FF3B4E87"/>
        <bgColor rgb="FF666699"/>
      </patternFill>
    </fill>
    <fill>
      <patternFill patternType="solid">
        <fgColor rgb="FFE4E8F3"/>
        <bgColor rgb="FFF0F0F0"/>
      </patternFill>
    </fill>
    <fill>
      <patternFill patternType="solid">
        <fgColor rgb="FFF0F0F0"/>
        <bgColor rgb="FFE4E8F3"/>
      </patternFill>
    </fill>
  </fills>
  <borders count="6">
    <border diagonalUp="false" diagonalDown="false">
      <left/>
      <right/>
      <top/>
      <bottom/>
      <diagonal/>
    </border>
    <border diagonalUp="false" diagonalDown="false">
      <left/>
      <right/>
      <top/>
      <bottom style="thin">
        <color rgb="FFC0C0C0"/>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6" fontId="4" fillId="3" borderId="0" xfId="15"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4" fontId="7" fillId="4" borderId="0" xfId="0" applyFont="true" applyBorder="false" applyAlignment="true" applyProtection="true">
      <alignment horizontal="left" vertical="center" textRotation="0" wrapText="fals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center" vertical="center" textRotation="0" wrapText="false" indent="0" shrinkToFit="false"/>
      <protection locked="true" hidden="false"/>
    </xf>
    <xf numFmtId="167" fontId="4" fillId="4"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6" fontId="4" fillId="0" borderId="2"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0F0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39960</xdr:colOff>
          <xdr:row>5</xdr:row>
          <xdr:rowOff>19080</xdr:rowOff>
        </xdr:from>
        <xdr:to>
          <xdr:col>15</xdr:col>
          <xdr:colOff>201240</xdr:colOff>
          <xdr:row>6</xdr:row>
          <xdr:rowOff>6660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3" activeCellId="0" sqref="T13"/>
    </sheetView>
  </sheetViews>
  <sheetFormatPr defaultColWidth="9.13671875" defaultRowHeight="9" zeroHeight="false" outlineLevelRow="0" outlineLevelCol="0"/>
  <cols>
    <col collapsed="false" customWidth="false" hidden="false" outlineLevel="0" max="1" min="1" style="1" width="9.14"/>
    <col collapsed="false" customWidth="true" hidden="false" outlineLevel="0" max="2" min="2" style="1" width="2.13"/>
    <col collapsed="false" customWidth="true" hidden="false" outlineLevel="0" max="3" min="3" style="1" width="8.41"/>
    <col collapsed="false" customWidth="true" hidden="false" outlineLevel="0" max="4" min="4" style="1" width="5.13"/>
    <col collapsed="false" customWidth="true" hidden="false" outlineLevel="0" max="5" min="5" style="1" width="4.56"/>
    <col collapsed="false" customWidth="true" hidden="false" outlineLevel="0" max="6" min="6" style="1" width="6.99"/>
    <col collapsed="false" customWidth="true" hidden="false" outlineLevel="0" max="7" min="7" style="1" width="3.99"/>
    <col collapsed="false" customWidth="true" hidden="false" outlineLevel="0" max="8" min="8" style="1" width="6.85"/>
    <col collapsed="false" customWidth="true" hidden="false" outlineLevel="0" max="14" min="9" style="1" width="4.41"/>
    <col collapsed="false" customWidth="true" hidden="false" outlineLevel="0" max="15" min="15" style="1" width="4.7"/>
    <col collapsed="false" customWidth="true" hidden="false" outlineLevel="0" max="16" min="16" style="1" width="4.41"/>
    <col collapsed="false" customWidth="true" hidden="false" outlineLevel="0" max="18" min="17" style="1" width="4.7"/>
    <col collapsed="false" customWidth="true" hidden="false" outlineLevel="0" max="19" min="19" style="1" width="2.7"/>
    <col collapsed="false" customWidth="true" hidden="false" outlineLevel="0" max="20" min="20" style="1" width="23.28"/>
    <col collapsed="false" customWidth="false" hidden="false" outlineLevel="0" max="257" min="21" style="1" width="9.14"/>
  </cols>
  <sheetData>
    <row r="2" customFormat="false" ht="15.75" hidden="false" customHeight="false" outlineLevel="0" collapsed="false">
      <c r="B2" s="2" t="s">
        <v>0</v>
      </c>
      <c r="C2" s="3"/>
      <c r="D2" s="3"/>
      <c r="E2" s="3"/>
      <c r="F2" s="3"/>
      <c r="G2" s="3"/>
      <c r="H2" s="3"/>
    </row>
    <row r="3" customFormat="false" ht="9" hidden="false" customHeight="false" outlineLevel="0" collapsed="false">
      <c r="B3" s="4"/>
      <c r="C3" s="5"/>
      <c r="D3" s="6"/>
      <c r="E3" s="6"/>
      <c r="F3" s="6"/>
      <c r="G3" s="6"/>
      <c r="H3" s="6"/>
      <c r="I3" s="6"/>
      <c r="J3" s="6"/>
      <c r="K3" s="6"/>
      <c r="L3" s="6"/>
      <c r="M3" s="6"/>
      <c r="N3" s="6"/>
      <c r="O3" s="6"/>
      <c r="P3" s="6"/>
      <c r="Q3" s="7"/>
      <c r="R3" s="7"/>
      <c r="T3" s="7"/>
    </row>
    <row r="4" customFormat="false" ht="9" hidden="false" customHeight="false" outlineLevel="0" collapsed="false">
      <c r="C4" s="8" t="s">
        <v>1</v>
      </c>
      <c r="E4" s="7"/>
      <c r="F4" s="7"/>
      <c r="G4" s="7"/>
      <c r="H4" s="9"/>
      <c r="I4" s="7"/>
      <c r="J4" s="7"/>
      <c r="K4" s="7"/>
      <c r="L4" s="7"/>
      <c r="M4" s="7"/>
      <c r="N4" s="7"/>
      <c r="O4" s="7"/>
      <c r="P4" s="7"/>
      <c r="Q4" s="7"/>
      <c r="R4" s="7"/>
      <c r="S4" s="7"/>
      <c r="T4" s="10"/>
    </row>
    <row r="5" customFormat="false" ht="9" hidden="false" customHeight="false" outlineLevel="0" collapsed="false">
      <c r="E5" s="7"/>
      <c r="F5" s="7"/>
      <c r="G5" s="7"/>
      <c r="H5" s="9"/>
      <c r="I5" s="7"/>
      <c r="J5" s="7"/>
      <c r="K5" s="7"/>
      <c r="L5" s="7"/>
      <c r="M5" s="7"/>
      <c r="N5" s="7"/>
      <c r="O5" s="7"/>
      <c r="P5" s="7"/>
      <c r="Q5" s="7"/>
      <c r="R5" s="7"/>
      <c r="S5" s="7"/>
      <c r="T5" s="7"/>
    </row>
    <row r="6" customFormat="false" ht="9" hidden="false" customHeight="false" outlineLevel="0" collapsed="false">
      <c r="E6" s="7"/>
      <c r="F6" s="7"/>
      <c r="G6" s="7"/>
      <c r="H6" s="9"/>
      <c r="I6" s="7"/>
      <c r="J6" s="7"/>
      <c r="K6" s="7"/>
      <c r="L6" s="7"/>
      <c r="M6" s="7"/>
      <c r="N6" s="7"/>
      <c r="O6" s="7"/>
      <c r="P6" s="7"/>
      <c r="Q6" s="7"/>
      <c r="R6" s="7"/>
      <c r="T6" s="11"/>
    </row>
    <row r="7" customFormat="false" ht="12.75" hidden="false" customHeight="true" outlineLevel="0" collapsed="false">
      <c r="E7" s="7"/>
      <c r="F7" s="7"/>
      <c r="G7" s="7"/>
      <c r="H7" s="9"/>
      <c r="I7" s="7"/>
      <c r="J7" s="7"/>
      <c r="K7" s="7"/>
      <c r="L7" s="7"/>
      <c r="M7" s="7"/>
      <c r="N7" s="7"/>
      <c r="O7" s="7"/>
      <c r="P7" s="7"/>
      <c r="Q7" s="7"/>
      <c r="R7" s="7"/>
      <c r="T7" s="11"/>
    </row>
    <row r="8" customFormat="false" ht="9" hidden="false" customHeight="false" outlineLevel="0" collapsed="false">
      <c r="I8" s="4" t="s">
        <v>2</v>
      </c>
      <c r="J8" s="12"/>
      <c r="K8" s="12"/>
      <c r="L8" s="12"/>
      <c r="M8" s="12"/>
      <c r="N8" s="12"/>
      <c r="O8" s="12"/>
      <c r="P8" s="12"/>
      <c r="Q8" s="12"/>
      <c r="R8" s="12"/>
      <c r="T8" s="11"/>
    </row>
    <row r="9" s="13" customFormat="true" ht="21" hidden="false" customHeight="true" outlineLevel="0" collapsed="false">
      <c r="C9" s="14" t="s">
        <v>3</v>
      </c>
      <c r="D9" s="15" t="s">
        <v>4</v>
      </c>
      <c r="E9" s="15" t="s">
        <v>5</v>
      </c>
      <c r="F9" s="15" t="s">
        <v>6</v>
      </c>
      <c r="G9" s="16" t="s">
        <v>7</v>
      </c>
      <c r="H9" s="15" t="s">
        <v>8</v>
      </c>
      <c r="I9" s="15" t="n">
        <v>2014</v>
      </c>
      <c r="J9" s="15" t="n">
        <f aca="false">I9+1</f>
        <v>2015</v>
      </c>
      <c r="K9" s="15" t="n">
        <f aca="false">J9+1</f>
        <v>2016</v>
      </c>
      <c r="L9" s="15" t="n">
        <f aca="false">K9+1</f>
        <v>2017</v>
      </c>
      <c r="M9" s="15" t="n">
        <f aca="false">L9+1</f>
        <v>2018</v>
      </c>
      <c r="N9" s="15" t="n">
        <f aca="false">M9+1</f>
        <v>2019</v>
      </c>
      <c r="O9" s="15" t="n">
        <f aca="false">N9+1</f>
        <v>2020</v>
      </c>
      <c r="P9" s="15" t="n">
        <f aca="false">O9+1</f>
        <v>2021</v>
      </c>
      <c r="Q9" s="15" t="n">
        <f aca="false">P9+1</f>
        <v>2022</v>
      </c>
      <c r="R9" s="15" t="n">
        <f aca="false">Q9+1</f>
        <v>2023</v>
      </c>
      <c r="T9" s="11"/>
    </row>
    <row r="10" s="13" customFormat="true" ht="17.25" hidden="false" customHeight="true" outlineLevel="0" collapsed="false">
      <c r="C10" s="17" t="s">
        <v>9</v>
      </c>
      <c r="D10" s="18" t="n">
        <v>9000</v>
      </c>
      <c r="E10" s="17" t="n">
        <v>2008</v>
      </c>
      <c r="F10" s="18" t="n">
        <v>500</v>
      </c>
      <c r="G10" s="19" t="n">
        <v>7</v>
      </c>
      <c r="H10" s="19" t="s">
        <v>10</v>
      </c>
      <c r="I10" s="20" t="n">
        <f aca="false">IF(AND(I$9&gt;=$E10,I$9&lt;=$G10+$E10-1),IF(ISERROR(MATCH($H10,methods,0)),"n/a",IF($H10="SL",SLN($D10,$F10,$G10),IF($H10="SYOD",SYD($D10,$F10,$G10,I$9-$E10+1),VDB($D10,$F10,$G10,I$9-$E10,I$9-$E10+1,INDEX(factors,MATCH($H10,methods,0)),INDEX(noswitch,MATCH($H10,methods,0))))))," - ")</f>
        <v>1214.28571428571</v>
      </c>
      <c r="J10" s="20" t="str">
        <f aca="false">IF(AND(J$9&gt;=$E10,J$9&lt;=$G10+$E10-1),IF(ISERROR(MATCH($H10,methods,0)),"n/a",IF($H10="SL",SLN($D10,$F10,$G10),IF($H10="SYOD",SYD($D10,$F10,$G10,J$9-$E10+1),VDB($D10,$F10,$G10,J$9-$E10,J$9-$E10+1,INDEX(factors,MATCH($H10,methods,0)),INDEX(noswitch,MATCH($H10,methods,0))))))," - ")</f>
        <v> - </v>
      </c>
      <c r="K10" s="20" t="str">
        <f aca="false">IF(AND(K$9&gt;=$E10,K$9&lt;=$G10+$E10-1),IF(ISERROR(MATCH($H10,methods,0)),"n/a",IF($H10="SL",SLN($D10,$F10,$G10),IF($H10="SYOD",SYD($D10,$F10,$G10,K$9-$E10+1),VDB($D10,$F10,$G10,K$9-$E10,K$9-$E10+1,INDEX(factors,MATCH($H10,methods,0)),INDEX(noswitch,MATCH($H10,methods,0))))))," - ")</f>
        <v> - </v>
      </c>
      <c r="L10" s="20" t="str">
        <f aca="false">IF(AND(L$9&gt;=$E10,L$9&lt;=$G10+$E10-1),IF(ISERROR(MATCH($H10,methods,0)),"n/a",IF($H10="SL",SLN($D10,$F10,$G10),IF($H10="SYOD",SYD($D10,$F10,$G10,L$9-$E10+1),VDB($D10,$F10,$G10,L$9-$E10,L$9-$E10+1,INDEX(factors,MATCH($H10,methods,0)),INDEX(noswitch,MATCH($H10,methods,0))))))," - ")</f>
        <v> - </v>
      </c>
      <c r="M10" s="20" t="str">
        <f aca="false">IF(AND(M$9&gt;=$E10,M$9&lt;=$G10+$E10-1),IF(ISERROR(MATCH($H10,methods,0)),"n/a",IF($H10="SL",SLN($D10,$F10,$G10),IF($H10="SYOD",SYD($D10,$F10,$G10,M$9-$E10+1),VDB($D10,$F10,$G10,M$9-$E10,M$9-$E10+1,INDEX(factors,MATCH($H10,methods,0)),INDEX(noswitch,MATCH($H10,methods,0))))))," - ")</f>
        <v> - </v>
      </c>
      <c r="N10" s="20" t="str">
        <f aca="false">IF(AND(N$9&gt;=$E10,N$9&lt;=$G10+$E10-1),IF(ISERROR(MATCH($H10,methods,0)),"n/a",IF($H10="SL",SLN($D10,$F10,$G10),IF($H10="SYOD",SYD($D10,$F10,$G10,N$9-$E10+1),VDB($D10,$F10,$G10,N$9-$E10,N$9-$E10+1,INDEX(factors,MATCH($H10,methods,0)),INDEX(noswitch,MATCH($H10,methods,0))))))," - ")</f>
        <v> - </v>
      </c>
      <c r="O10" s="20" t="str">
        <f aca="false">IF(AND(O$9&gt;=$E10,O$9&lt;=$G10+$E10-1),IF(ISERROR(MATCH($H10,methods,0)),"n/a",IF($H10="SL",SLN($D10,$F10,$G10),IF($H10="SYOD",SYD($D10,$F10,$G10,O$9-$E10+1),VDB($D10,$F10,$G10,O$9-$E10,O$9-$E10+1,INDEX(factors,MATCH($H10,methods,0)),INDEX(noswitch,MATCH($H10,methods,0))))))," - ")</f>
        <v> - </v>
      </c>
      <c r="P10" s="20" t="str">
        <f aca="false">IF(AND(P$9&gt;=$E10,P$9&lt;=$G10+$E10-1),IF(ISERROR(MATCH($H10,methods,0)),"n/a",IF($H10="SL",SLN($D10,$F10,$G10),IF($H10="SYOD",SYD($D10,$F10,$G10,P$9-$E10+1),VDB($D10,$F10,$G10,P$9-$E10,P$9-$E10+1,INDEX(factors,MATCH($H10,methods,0)),INDEX(noswitch,MATCH($H10,methods,0))))))," - ")</f>
        <v> - </v>
      </c>
      <c r="Q10" s="20" t="str">
        <f aca="false">IF(AND(Q$9&gt;=$E10,Q$9&lt;=$G10+$E10-1),IF(ISERROR(MATCH($H10,methods,0)),"n/a",IF($H10="SL",SLN($D10,$F10,$G10),IF($H10="SYOD",SYD($D10,$F10,$G10,Q$9-$E10+1),VDB($D10,$F10,$G10,Q$9-$E10,Q$9-$E10+1,INDEX(factors,MATCH($H10,methods,0)),INDEX(noswitch,MATCH($H10,methods,0))))))," - ")</f>
        <v> - </v>
      </c>
      <c r="R10" s="20" t="str">
        <f aca="false">IF(AND(R$9&gt;=$E10,R$9&lt;=$G10+$E10-1),IF(ISERROR(MATCH($H10,methods,0)),"n/a",IF($H10="SL",SLN($D10,$F10,$G10),IF($H10="SYOD",SYD($D10,$F10,$G10,R$9-$E10+1),VDB($D10,$F10,$G10,R$9-$E10,R$9-$E10+1,INDEX(factors,MATCH($H10,methods,0)),INDEX(noswitch,MATCH($H10,methods,0))))))," - ")</f>
        <v> - </v>
      </c>
    </row>
    <row r="11" s="13" customFormat="true" ht="17.25" hidden="false" customHeight="true" outlineLevel="0" collapsed="false">
      <c r="C11" s="17" t="s">
        <v>9</v>
      </c>
      <c r="D11" s="18" t="n">
        <v>9000</v>
      </c>
      <c r="E11" s="17" t="n">
        <v>2008</v>
      </c>
      <c r="F11" s="18" t="n">
        <v>500</v>
      </c>
      <c r="G11" s="19" t="n">
        <v>7</v>
      </c>
      <c r="H11" s="19" t="s">
        <v>11</v>
      </c>
      <c r="I11" s="20" t="n">
        <f aca="false">IF(AND(I$9&gt;=$E11,I$9&lt;=$G11+$E11-1),IF(ISERROR(MATCH($H11,methods,0)),"n/a",IF($H11="SL",SLN($D11,$F11,$G11),IF($H11="SYOD",SYD($D11,$F11,$G11,I$9-$E11+1),VDB($D11,$F11,$G11,I$9-$E11,I$9-$E11+1,INDEX(factors,MATCH($H11,methods,0)),INDEX(noswitch,MATCH($H11,methods,0))))))," - ")</f>
        <v>303.571428571429</v>
      </c>
      <c r="J11" s="20" t="str">
        <f aca="false">IF(AND(J$9&gt;=$E11,J$9&lt;=$G11+$E11-1),IF(ISERROR(MATCH($H11,methods,0)),"n/a",IF($H11="SL",SLN($D11,$F11,$G11),IF($H11="SYOD",SYD($D11,$F11,$G11,J$9-$E11+1),VDB($D11,$F11,$G11,J$9-$E11,J$9-$E11+1,INDEX(factors,MATCH($H11,methods,0)),INDEX(noswitch,MATCH($H11,methods,0))))))," - ")</f>
        <v> - </v>
      </c>
      <c r="K11" s="20" t="str">
        <f aca="false">IF(AND(K$9&gt;=$E11,K$9&lt;=$G11+$E11-1),IF(ISERROR(MATCH($H11,methods,0)),"n/a",IF($H11="SL",SLN($D11,$F11,$G11),IF($H11="SYOD",SYD($D11,$F11,$G11,K$9-$E11+1),VDB($D11,$F11,$G11,K$9-$E11,K$9-$E11+1,INDEX(factors,MATCH($H11,methods,0)),INDEX(noswitch,MATCH($H11,methods,0))))))," - ")</f>
        <v> - </v>
      </c>
      <c r="L11" s="20" t="str">
        <f aca="false">IF(AND(L$9&gt;=$E11,L$9&lt;=$G11+$E11-1),IF(ISERROR(MATCH($H11,methods,0)),"n/a",IF($H11="SL",SLN($D11,$F11,$G11),IF($H11="SYOD",SYD($D11,$F11,$G11,L$9-$E11+1),VDB($D11,$F11,$G11,L$9-$E11,L$9-$E11+1,INDEX(factors,MATCH($H11,methods,0)),INDEX(noswitch,MATCH($H11,methods,0))))))," - ")</f>
        <v> - </v>
      </c>
      <c r="M11" s="20" t="str">
        <f aca="false">IF(AND(M$9&gt;=$E11,M$9&lt;=$G11+$E11-1),IF(ISERROR(MATCH($H11,methods,0)),"n/a",IF($H11="SL",SLN($D11,$F11,$G11),IF($H11="SYOD",SYD($D11,$F11,$G11,M$9-$E11+1),VDB($D11,$F11,$G11,M$9-$E11,M$9-$E11+1,INDEX(factors,MATCH($H11,methods,0)),INDEX(noswitch,MATCH($H11,methods,0))))))," - ")</f>
        <v> - </v>
      </c>
      <c r="N11" s="20" t="str">
        <f aca="false">IF(AND(N$9&gt;=$E11,N$9&lt;=$G11+$E11-1),IF(ISERROR(MATCH($H11,methods,0)),"n/a",IF($H11="SL",SLN($D11,$F11,$G11),IF($H11="SYOD",SYD($D11,$F11,$G11,N$9-$E11+1),VDB($D11,$F11,$G11,N$9-$E11,N$9-$E11+1,INDEX(factors,MATCH($H11,methods,0)),INDEX(noswitch,MATCH($H11,methods,0))))))," - ")</f>
        <v> - </v>
      </c>
      <c r="O11" s="20" t="str">
        <f aca="false">IF(AND(O$9&gt;=$E11,O$9&lt;=$G11+$E11-1),IF(ISERROR(MATCH($H11,methods,0)),"n/a",IF($H11="SL",SLN($D11,$F11,$G11),IF($H11="SYOD",SYD($D11,$F11,$G11,O$9-$E11+1),VDB($D11,$F11,$G11,O$9-$E11,O$9-$E11+1,INDEX(factors,MATCH($H11,methods,0)),INDEX(noswitch,MATCH($H11,methods,0))))))," - ")</f>
        <v> - </v>
      </c>
      <c r="P11" s="20" t="str">
        <f aca="false">IF(AND(P$9&gt;=$E11,P$9&lt;=$G11+$E11-1),IF(ISERROR(MATCH($H11,methods,0)),"n/a",IF($H11="SL",SLN($D11,$F11,$G11),IF($H11="SYOD",SYD($D11,$F11,$G11,P$9-$E11+1),VDB($D11,$F11,$G11,P$9-$E11,P$9-$E11+1,INDEX(factors,MATCH($H11,methods,0)),INDEX(noswitch,MATCH($H11,methods,0))))))," - ")</f>
        <v> - </v>
      </c>
      <c r="Q11" s="20" t="str">
        <f aca="false">IF(AND(Q$9&gt;=$E11,Q$9&lt;=$G11+$E11-1),IF(ISERROR(MATCH($H11,methods,0)),"n/a",IF($H11="SL",SLN($D11,$F11,$G11),IF($H11="SYOD",SYD($D11,$F11,$G11,Q$9-$E11+1),VDB($D11,$F11,$G11,Q$9-$E11,Q$9-$E11+1,INDEX(factors,MATCH($H11,methods,0)),INDEX(noswitch,MATCH($H11,methods,0))))))," - ")</f>
        <v> - </v>
      </c>
      <c r="R11" s="20" t="str">
        <f aca="false">IF(AND(R$9&gt;=$E11,R$9&lt;=$G11+$E11-1),IF(ISERROR(MATCH($H11,methods,0)),"n/a",IF($H11="SL",SLN($D11,$F11,$G11),IF($H11="SYOD",SYD($D11,$F11,$G11,R$9-$E11+1),VDB($D11,$F11,$G11,R$9-$E11,R$9-$E11+1,INDEX(factors,MATCH($H11,methods,0)),INDEX(noswitch,MATCH($H11,methods,0))))))," - ")</f>
        <v> - </v>
      </c>
    </row>
    <row r="12" s="13" customFormat="true" ht="17.25" hidden="false" customHeight="true" outlineLevel="0" collapsed="false">
      <c r="C12" s="17" t="s">
        <v>9</v>
      </c>
      <c r="D12" s="18" t="n">
        <v>9000</v>
      </c>
      <c r="E12" s="17" t="n">
        <v>2009</v>
      </c>
      <c r="F12" s="18" t="n">
        <v>500</v>
      </c>
      <c r="G12" s="19" t="n">
        <v>5</v>
      </c>
      <c r="H12" s="19" t="s">
        <v>12</v>
      </c>
      <c r="I12" s="20" t="str">
        <f aca="false">IF(AND(I$9&gt;=$E12,I$9&lt;=$G12+$E12-1),IF(ISERROR(MATCH($H12,methods,0)),"n/a",IF($H12="SL",SLN($D12,$F12,$G12),IF($H12="SYOD",SYD($D12,$F12,$G12,I$9-$E12+1),VDB($D12,$F12,$G12,I$9-$E12,I$9-$E12+1,INDEX(factors,MATCH($H12,methods,0)),INDEX(noswitch,MATCH($H12,methods,0))))))," - ")</f>
        <v> - </v>
      </c>
      <c r="J12" s="20" t="str">
        <f aca="false">IF(AND(J$9&gt;=$E12,J$9&lt;=$G12+$E12-1),IF(ISERROR(MATCH($H12,methods,0)),"n/a",IF($H12="SL",SLN($D12,$F12,$G12),IF($H12="SYOD",SYD($D12,$F12,$G12,J$9-$E12+1),VDB($D12,$F12,$G12,J$9-$E12,J$9-$E12+1,INDEX(factors,MATCH($H12,methods,0)),INDEX(noswitch,MATCH($H12,methods,0))))))," - ")</f>
        <v> - </v>
      </c>
      <c r="K12" s="20" t="str">
        <f aca="false">IF(AND(K$9&gt;=$E12,K$9&lt;=$G12+$E12-1),IF(ISERROR(MATCH($H12,methods,0)),"n/a",IF($H12="SL",SLN($D12,$F12,$G12),IF($H12="SYOD",SYD($D12,$F12,$G12,K$9-$E12+1),VDB($D12,$F12,$G12,K$9-$E12,K$9-$E12+1,INDEX(factors,MATCH($H12,methods,0)),INDEX(noswitch,MATCH($H12,methods,0))))))," - ")</f>
        <v> - </v>
      </c>
      <c r="L12" s="20" t="str">
        <f aca="false">IF(AND(L$9&gt;=$E12,L$9&lt;=$G12+$E12-1),IF(ISERROR(MATCH($H12,methods,0)),"n/a",IF($H12="SL",SLN($D12,$F12,$G12),IF($H12="SYOD",SYD($D12,$F12,$G12,L$9-$E12+1),VDB($D12,$F12,$G12,L$9-$E12,L$9-$E12+1,INDEX(factors,MATCH($H12,methods,0)),INDEX(noswitch,MATCH($H12,methods,0))))))," - ")</f>
        <v> - </v>
      </c>
      <c r="M12" s="20" t="str">
        <f aca="false">IF(AND(M$9&gt;=$E12,M$9&lt;=$G12+$E12-1),IF(ISERROR(MATCH($H12,methods,0)),"n/a",IF($H12="SL",SLN($D12,$F12,$G12),IF($H12="SYOD",SYD($D12,$F12,$G12,M$9-$E12+1),VDB($D12,$F12,$G12,M$9-$E12,M$9-$E12+1,INDEX(factors,MATCH($H12,methods,0)),INDEX(noswitch,MATCH($H12,methods,0))))))," - ")</f>
        <v> - </v>
      </c>
      <c r="N12" s="20" t="str">
        <f aca="false">IF(AND(N$9&gt;=$E12,N$9&lt;=$G12+$E12-1),IF(ISERROR(MATCH($H12,methods,0)),"n/a",IF($H12="SL",SLN($D12,$F12,$G12),IF($H12="SYOD",SYD($D12,$F12,$G12,N$9-$E12+1),VDB($D12,$F12,$G12,N$9-$E12,N$9-$E12+1,INDEX(factors,MATCH($H12,methods,0)),INDEX(noswitch,MATCH($H12,methods,0))))))," - ")</f>
        <v> - </v>
      </c>
      <c r="O12" s="20" t="str">
        <f aca="false">IF(AND(O$9&gt;=$E12,O$9&lt;=$G12+$E12-1),IF(ISERROR(MATCH($H12,methods,0)),"n/a",IF($H12="SL",SLN($D12,$F12,$G12),IF($H12="SYOD",SYD($D12,$F12,$G12,O$9-$E12+1),VDB($D12,$F12,$G12,O$9-$E12,O$9-$E12+1,INDEX(factors,MATCH($H12,methods,0)),INDEX(noswitch,MATCH($H12,methods,0))))))," - ")</f>
        <v> - </v>
      </c>
      <c r="P12" s="20" t="str">
        <f aca="false">IF(AND(P$9&gt;=$E12,P$9&lt;=$G12+$E12-1),IF(ISERROR(MATCH($H12,methods,0)),"n/a",IF($H12="SL",SLN($D12,$F12,$G12),IF($H12="SYOD",SYD($D12,$F12,$G12,P$9-$E12+1),VDB($D12,$F12,$G12,P$9-$E12,P$9-$E12+1,INDEX(factors,MATCH($H12,methods,0)),INDEX(noswitch,MATCH($H12,methods,0))))))," - ")</f>
        <v> - </v>
      </c>
      <c r="Q12" s="20" t="str">
        <f aca="false">IF(AND(Q$9&gt;=$E12,Q$9&lt;=$G12+$E12-1),IF(ISERROR(MATCH($H12,methods,0)),"n/a",IF($H12="SL",SLN($D12,$F12,$G12),IF($H12="SYOD",SYD($D12,$F12,$G12,Q$9-$E12+1),VDB($D12,$F12,$G12,Q$9-$E12,Q$9-$E12+1,INDEX(factors,MATCH($H12,methods,0)),INDEX(noswitch,MATCH($H12,methods,0))))))," - ")</f>
        <v> - </v>
      </c>
      <c r="R12" s="20" t="str">
        <f aca="false">IF(AND(R$9&gt;=$E12,R$9&lt;=$G12+$E12-1),IF(ISERROR(MATCH($H12,methods,0)),"n/a",IF($H12="SL",SLN($D12,$F12,$G12),IF($H12="SYOD",SYD($D12,$F12,$G12,R$9-$E12+1),VDB($D12,$F12,$G12,R$9-$E12,R$9-$E12+1,INDEX(factors,MATCH($H12,methods,0)),INDEX(noswitch,MATCH($H12,methods,0))))))," - ")</f>
        <v> - </v>
      </c>
    </row>
    <row r="13" s="13" customFormat="true" ht="17.25" hidden="false" customHeight="true" outlineLevel="0" collapsed="false">
      <c r="C13" s="17" t="s">
        <v>9</v>
      </c>
      <c r="D13" s="18" t="n">
        <v>9000</v>
      </c>
      <c r="E13" s="17" t="n">
        <v>2009</v>
      </c>
      <c r="F13" s="18" t="n">
        <v>500</v>
      </c>
      <c r="G13" s="19" t="n">
        <v>5</v>
      </c>
      <c r="H13" s="19" t="s">
        <v>13</v>
      </c>
      <c r="I13" s="20" t="str">
        <f aca="false">IF(AND(I$9&gt;=$E13,I$9&lt;=$G13+$E13-1),IF(ISERROR(MATCH($H13,methods,0)),"n/a",IF($H13="SL",SLN($D13,$F13,$G13),IF($H13="SYOD",SYD($D13,$F13,$G13,I$9-$E13+1),VDB($D13,$F13,$G13,I$9-$E13,I$9-$E13+1,INDEX(factors,MATCH($H13,methods,0)),INDEX(noswitch,MATCH($H13,methods,0))))))," - ")</f>
        <v> - </v>
      </c>
      <c r="J13" s="20" t="str">
        <f aca="false">IF(AND(J$9&gt;=$E13,J$9&lt;=$G13+$E13-1),IF(ISERROR(MATCH($H13,methods,0)),"n/a",IF($H13="SL",SLN($D13,$F13,$G13),IF($H13="SYOD",SYD($D13,$F13,$G13,J$9-$E13+1),VDB($D13,$F13,$G13,J$9-$E13,J$9-$E13+1,INDEX(factors,MATCH($H13,methods,0)),INDEX(noswitch,MATCH($H13,methods,0))))))," - ")</f>
        <v> - </v>
      </c>
      <c r="K13" s="20" t="str">
        <f aca="false">IF(AND(K$9&gt;=$E13,K$9&lt;=$G13+$E13-1),IF(ISERROR(MATCH($H13,methods,0)),"n/a",IF($H13="SL",SLN($D13,$F13,$G13),IF($H13="SYOD",SYD($D13,$F13,$G13,K$9-$E13+1),VDB($D13,$F13,$G13,K$9-$E13,K$9-$E13+1,INDEX(factors,MATCH($H13,methods,0)),INDEX(noswitch,MATCH($H13,methods,0))))))," - ")</f>
        <v> - </v>
      </c>
      <c r="L13" s="20" t="str">
        <f aca="false">IF(AND(L$9&gt;=$E13,L$9&lt;=$G13+$E13-1),IF(ISERROR(MATCH($H13,methods,0)),"n/a",IF($H13="SL",SLN($D13,$F13,$G13),IF($H13="SYOD",SYD($D13,$F13,$G13,L$9-$E13+1),VDB($D13,$F13,$G13,L$9-$E13,L$9-$E13+1,INDEX(factors,MATCH($H13,methods,0)),INDEX(noswitch,MATCH($H13,methods,0))))))," - ")</f>
        <v> - </v>
      </c>
      <c r="M13" s="20" t="str">
        <f aca="false">IF(AND(M$9&gt;=$E13,M$9&lt;=$G13+$E13-1),IF(ISERROR(MATCH($H13,methods,0)),"n/a",IF($H13="SL",SLN($D13,$F13,$G13),IF($H13="SYOD",SYD($D13,$F13,$G13,M$9-$E13+1),VDB($D13,$F13,$G13,M$9-$E13,M$9-$E13+1,INDEX(factors,MATCH($H13,methods,0)),INDEX(noswitch,MATCH($H13,methods,0))))))," - ")</f>
        <v> - </v>
      </c>
      <c r="N13" s="20" t="str">
        <f aca="false">IF(AND(N$9&gt;=$E13,N$9&lt;=$G13+$E13-1),IF(ISERROR(MATCH($H13,methods,0)),"n/a",IF($H13="SL",SLN($D13,$F13,$G13),IF($H13="SYOD",SYD($D13,$F13,$G13,N$9-$E13+1),VDB($D13,$F13,$G13,N$9-$E13,N$9-$E13+1,INDEX(factors,MATCH($H13,methods,0)),INDEX(noswitch,MATCH($H13,methods,0))))))," - ")</f>
        <v> - </v>
      </c>
      <c r="O13" s="20" t="str">
        <f aca="false">IF(AND(O$9&gt;=$E13,O$9&lt;=$G13+$E13-1),IF(ISERROR(MATCH($H13,methods,0)),"n/a",IF($H13="SL",SLN($D13,$F13,$G13),IF($H13="SYOD",SYD($D13,$F13,$G13,O$9-$E13+1),VDB($D13,$F13,$G13,O$9-$E13,O$9-$E13+1,INDEX(factors,MATCH($H13,methods,0)),INDEX(noswitch,MATCH($H13,methods,0))))))," - ")</f>
        <v> - </v>
      </c>
      <c r="P13" s="20" t="str">
        <f aca="false">IF(AND(P$9&gt;=$E13,P$9&lt;=$G13+$E13-1),IF(ISERROR(MATCH($H13,methods,0)),"n/a",IF($H13="SL",SLN($D13,$F13,$G13),IF($H13="SYOD",SYD($D13,$F13,$G13,P$9-$E13+1),VDB($D13,$F13,$G13,P$9-$E13,P$9-$E13+1,INDEX(factors,MATCH($H13,methods,0)),INDEX(noswitch,MATCH($H13,methods,0))))))," - ")</f>
        <v> - </v>
      </c>
      <c r="Q13" s="20" t="str">
        <f aca="false">IF(AND(Q$9&gt;=$E13,Q$9&lt;=$G13+$E13-1),IF(ISERROR(MATCH($H13,methods,0)),"n/a",IF($H13="SL",SLN($D13,$F13,$G13),IF($H13="SYOD",SYD($D13,$F13,$G13,Q$9-$E13+1),VDB($D13,$F13,$G13,Q$9-$E13,Q$9-$E13+1,INDEX(factors,MATCH($H13,methods,0)),INDEX(noswitch,MATCH($H13,methods,0))))))," - ")</f>
        <v> - </v>
      </c>
      <c r="R13" s="20" t="str">
        <f aca="false">IF(AND(R$9&gt;=$E13,R$9&lt;=$G13+$E13-1),IF(ISERROR(MATCH($H13,methods,0)),"n/a",IF($H13="SL",SLN($D13,$F13,$G13),IF($H13="SYOD",SYD($D13,$F13,$G13,R$9-$E13+1),VDB($D13,$F13,$G13,R$9-$E13,R$9-$E13+1,INDEX(factors,MATCH($H13,methods,0)),INDEX(noswitch,MATCH($H13,methods,0))))))," - ")</f>
        <v> - </v>
      </c>
    </row>
    <row r="14" s="13" customFormat="true" ht="17.25" hidden="false" customHeight="true" outlineLevel="0" collapsed="false">
      <c r="C14" s="17" t="s">
        <v>9</v>
      </c>
      <c r="D14" s="18" t="n">
        <v>9000</v>
      </c>
      <c r="E14" s="17" t="n">
        <v>2009</v>
      </c>
      <c r="F14" s="18" t="n">
        <v>500</v>
      </c>
      <c r="G14" s="19" t="n">
        <v>5</v>
      </c>
      <c r="H14" s="19" t="s">
        <v>14</v>
      </c>
      <c r="I14" s="20" t="str">
        <f aca="false">IF(AND(I$9&gt;=$E14,I$9&lt;=$G14+$E14-1),IF(ISERROR(MATCH($H14,methods,0)),"n/a",IF($H14="SL",SLN($D14,$F14,$G14),IF($H14="SYOD",SYD($D14,$F14,$G14,I$9-$E14+1),VDB($D14,$F14,$G14,I$9-$E14,I$9-$E14+1,INDEX(factors,MATCH($H14,methods,0)),INDEX(noswitch,MATCH($H14,methods,0))))))," - ")</f>
        <v> - </v>
      </c>
      <c r="J14" s="20" t="str">
        <f aca="false">IF(AND(J$9&gt;=$E14,J$9&lt;=$G14+$E14-1),IF(ISERROR(MATCH($H14,methods,0)),"n/a",IF($H14="SL",SLN($D14,$F14,$G14),IF($H14="SYOD",SYD($D14,$F14,$G14,J$9-$E14+1),VDB($D14,$F14,$G14,J$9-$E14,J$9-$E14+1,INDEX(factors,MATCH($H14,methods,0)),INDEX(noswitch,MATCH($H14,methods,0))))))," - ")</f>
        <v> - </v>
      </c>
      <c r="K14" s="20" t="str">
        <f aca="false">IF(AND(K$9&gt;=$E14,K$9&lt;=$G14+$E14-1),IF(ISERROR(MATCH($H14,methods,0)),"n/a",IF($H14="SL",SLN($D14,$F14,$G14),IF($H14="SYOD",SYD($D14,$F14,$G14,K$9-$E14+1),VDB($D14,$F14,$G14,K$9-$E14,K$9-$E14+1,INDEX(factors,MATCH($H14,methods,0)),INDEX(noswitch,MATCH($H14,methods,0))))))," - ")</f>
        <v> - </v>
      </c>
      <c r="L14" s="20" t="str">
        <f aca="false">IF(AND(L$9&gt;=$E14,L$9&lt;=$G14+$E14-1),IF(ISERROR(MATCH($H14,methods,0)),"n/a",IF($H14="SL",SLN($D14,$F14,$G14),IF($H14="SYOD",SYD($D14,$F14,$G14,L$9-$E14+1),VDB($D14,$F14,$G14,L$9-$E14,L$9-$E14+1,INDEX(factors,MATCH($H14,methods,0)),INDEX(noswitch,MATCH($H14,methods,0))))))," - ")</f>
        <v> - </v>
      </c>
      <c r="M14" s="20" t="str">
        <f aca="false">IF(AND(M$9&gt;=$E14,M$9&lt;=$G14+$E14-1),IF(ISERROR(MATCH($H14,methods,0)),"n/a",IF($H14="SL",SLN($D14,$F14,$G14),IF($H14="SYOD",SYD($D14,$F14,$G14,M$9-$E14+1),VDB($D14,$F14,$G14,M$9-$E14,M$9-$E14+1,INDEX(factors,MATCH($H14,methods,0)),INDEX(noswitch,MATCH($H14,methods,0))))))," - ")</f>
        <v> - </v>
      </c>
      <c r="N14" s="20" t="str">
        <f aca="false">IF(AND(N$9&gt;=$E14,N$9&lt;=$G14+$E14-1),IF(ISERROR(MATCH($H14,methods,0)),"n/a",IF($H14="SL",SLN($D14,$F14,$G14),IF($H14="SYOD",SYD($D14,$F14,$G14,N$9-$E14+1),VDB($D14,$F14,$G14,N$9-$E14,N$9-$E14+1,INDEX(factors,MATCH($H14,methods,0)),INDEX(noswitch,MATCH($H14,methods,0))))))," - ")</f>
        <v> - </v>
      </c>
      <c r="O14" s="20" t="str">
        <f aca="false">IF(AND(O$9&gt;=$E14,O$9&lt;=$G14+$E14-1),IF(ISERROR(MATCH($H14,methods,0)),"n/a",IF($H14="SL",SLN($D14,$F14,$G14),IF($H14="SYOD",SYD($D14,$F14,$G14,O$9-$E14+1),VDB($D14,$F14,$G14,O$9-$E14,O$9-$E14+1,INDEX(factors,MATCH($H14,methods,0)),INDEX(noswitch,MATCH($H14,methods,0))))))," - ")</f>
        <v> - </v>
      </c>
      <c r="P14" s="20" t="str">
        <f aca="false">IF(AND(P$9&gt;=$E14,P$9&lt;=$G14+$E14-1),IF(ISERROR(MATCH($H14,methods,0)),"n/a",IF($H14="SL",SLN($D14,$F14,$G14),IF($H14="SYOD",SYD($D14,$F14,$G14,P$9-$E14+1),VDB($D14,$F14,$G14,P$9-$E14,P$9-$E14+1,INDEX(factors,MATCH($H14,methods,0)),INDEX(noswitch,MATCH($H14,methods,0))))))," - ")</f>
        <v> - </v>
      </c>
      <c r="Q14" s="20" t="str">
        <f aca="false">IF(AND(Q$9&gt;=$E14,Q$9&lt;=$G14+$E14-1),IF(ISERROR(MATCH($H14,methods,0)),"n/a",IF($H14="SL",SLN($D14,$F14,$G14),IF($H14="SYOD",SYD($D14,$F14,$G14,Q$9-$E14+1),VDB($D14,$F14,$G14,Q$9-$E14,Q$9-$E14+1,INDEX(factors,MATCH($H14,methods,0)),INDEX(noswitch,MATCH($H14,methods,0))))))," - ")</f>
        <v> - </v>
      </c>
      <c r="R14" s="20" t="str">
        <f aca="false">IF(AND(R$9&gt;=$E14,R$9&lt;=$G14+$E14-1),IF(ISERROR(MATCH($H14,methods,0)),"n/a",IF($H14="SL",SLN($D14,$F14,$G14),IF($H14="SYOD",SYD($D14,$F14,$G14,R$9-$E14+1),VDB($D14,$F14,$G14,R$9-$E14,R$9-$E14+1,INDEX(factors,MATCH($H14,methods,0)),INDEX(noswitch,MATCH($H14,methods,0))))))," - ")</f>
        <v> - </v>
      </c>
      <c r="S14" s="20"/>
    </row>
    <row r="15" s="13" customFormat="true" ht="17.25" hidden="false" customHeight="true" outlineLevel="0" collapsed="false">
      <c r="C15" s="17" t="s">
        <v>9</v>
      </c>
      <c r="D15" s="18" t="n">
        <v>9000</v>
      </c>
      <c r="E15" s="17" t="n">
        <v>2009</v>
      </c>
      <c r="F15" s="18" t="n">
        <v>500</v>
      </c>
      <c r="G15" s="19" t="n">
        <v>5</v>
      </c>
      <c r="H15" s="19" t="s">
        <v>15</v>
      </c>
      <c r="I15" s="20" t="str">
        <f aca="false">IF(AND(I$9&gt;=$E15,I$9&lt;=$G15+$E15-1),IF(ISERROR(MATCH($H15,methods,0)),"n/a",IF($H15="SL",SLN($D15,$F15,$G15),IF($H15="SYOD",SYD($D15,$F15,$G15,I$9-$E15+1),VDB($D15,$F15,$G15,I$9-$E15,I$9-$E15+1,INDEX(factors,MATCH($H15,methods,0)),INDEX(noswitch,MATCH($H15,methods,0))))))," - ")</f>
        <v> - </v>
      </c>
      <c r="J15" s="20" t="str">
        <f aca="false">IF(AND(J$9&gt;=$E15,J$9&lt;=$G15+$E15-1),IF(ISERROR(MATCH($H15,methods,0)),"n/a",IF($H15="SL",SLN($D15,$F15,$G15),IF($H15="SYOD",SYD($D15,$F15,$G15,J$9-$E15+1),VDB($D15,$F15,$G15,J$9-$E15,J$9-$E15+1,INDEX(factors,MATCH($H15,methods,0)),INDEX(noswitch,MATCH($H15,methods,0))))))," - ")</f>
        <v> - </v>
      </c>
      <c r="K15" s="20" t="str">
        <f aca="false">IF(AND(K$9&gt;=$E15,K$9&lt;=$G15+$E15-1),IF(ISERROR(MATCH($H15,methods,0)),"n/a",IF($H15="SL",SLN($D15,$F15,$G15),IF($H15="SYOD",SYD($D15,$F15,$G15,K$9-$E15+1),VDB($D15,$F15,$G15,K$9-$E15,K$9-$E15+1,INDEX(factors,MATCH($H15,methods,0)),INDEX(noswitch,MATCH($H15,methods,0))))))," - ")</f>
        <v> - </v>
      </c>
      <c r="L15" s="20" t="str">
        <f aca="false">IF(AND(L$9&gt;=$E15,L$9&lt;=$G15+$E15-1),IF(ISERROR(MATCH($H15,methods,0)),"n/a",IF($H15="SL",SLN($D15,$F15,$G15),IF($H15="SYOD",SYD($D15,$F15,$G15,L$9-$E15+1),VDB($D15,$F15,$G15,L$9-$E15,L$9-$E15+1,INDEX(factors,MATCH($H15,methods,0)),INDEX(noswitch,MATCH($H15,methods,0))))))," - ")</f>
        <v> - </v>
      </c>
      <c r="M15" s="20" t="str">
        <f aca="false">IF(AND(M$9&gt;=$E15,M$9&lt;=$G15+$E15-1),IF(ISERROR(MATCH($H15,methods,0)),"n/a",IF($H15="SL",SLN($D15,$F15,$G15),IF($H15="SYOD",SYD($D15,$F15,$G15,M$9-$E15+1),VDB($D15,$F15,$G15,M$9-$E15,M$9-$E15+1,INDEX(factors,MATCH($H15,methods,0)),INDEX(noswitch,MATCH($H15,methods,0))))))," - ")</f>
        <v> - </v>
      </c>
      <c r="N15" s="20" t="str">
        <f aca="false">IF(AND(N$9&gt;=$E15,N$9&lt;=$G15+$E15-1),IF(ISERROR(MATCH($H15,methods,0)),"n/a",IF($H15="SL",SLN($D15,$F15,$G15),IF($H15="SYOD",SYD($D15,$F15,$G15,N$9-$E15+1),VDB($D15,$F15,$G15,N$9-$E15,N$9-$E15+1,INDEX(factors,MATCH($H15,methods,0)),INDEX(noswitch,MATCH($H15,methods,0))))))," - ")</f>
        <v> - </v>
      </c>
      <c r="O15" s="20" t="str">
        <f aca="false">IF(AND(O$9&gt;=$E15,O$9&lt;=$G15+$E15-1),IF(ISERROR(MATCH($H15,methods,0)),"n/a",IF($H15="SL",SLN($D15,$F15,$G15),IF($H15="SYOD",SYD($D15,$F15,$G15,O$9-$E15+1),VDB($D15,$F15,$G15,O$9-$E15,O$9-$E15+1,INDEX(factors,MATCH($H15,methods,0)),INDEX(noswitch,MATCH($H15,methods,0))))))," - ")</f>
        <v> - </v>
      </c>
      <c r="P15" s="20" t="str">
        <f aca="false">IF(AND(P$9&gt;=$E15,P$9&lt;=$G15+$E15-1),IF(ISERROR(MATCH($H15,methods,0)),"n/a",IF($H15="SL",SLN($D15,$F15,$G15),IF($H15="SYOD",SYD($D15,$F15,$G15,P$9-$E15+1),VDB($D15,$F15,$G15,P$9-$E15,P$9-$E15+1,INDEX(factors,MATCH($H15,methods,0)),INDEX(noswitch,MATCH($H15,methods,0))))))," - ")</f>
        <v> - </v>
      </c>
      <c r="Q15" s="20" t="str">
        <f aca="false">IF(AND(Q$9&gt;=$E15,Q$9&lt;=$G15+$E15-1),IF(ISERROR(MATCH($H15,methods,0)),"n/a",IF($H15="SL",SLN($D15,$F15,$G15),IF($H15="SYOD",SYD($D15,$F15,$G15,Q$9-$E15+1),VDB($D15,$F15,$G15,Q$9-$E15,Q$9-$E15+1,INDEX(factors,MATCH($H15,methods,0)),INDEX(noswitch,MATCH($H15,methods,0))))))," - ")</f>
        <v> - </v>
      </c>
      <c r="R15" s="20" t="str">
        <f aca="false">IF(AND(R$9&gt;=$E15,R$9&lt;=$G15+$E15-1),IF(ISERROR(MATCH($H15,methods,0)),"n/a",IF($H15="SL",SLN($D15,$F15,$G15),IF($H15="SYOD",SYD($D15,$F15,$G15,R$9-$E15+1),VDB($D15,$F15,$G15,R$9-$E15,R$9-$E15+1,INDEX(factors,MATCH($H15,methods,0)),INDEX(noswitch,MATCH($H15,methods,0))))))," - ")</f>
        <v> - </v>
      </c>
      <c r="S15" s="20"/>
    </row>
    <row r="16" s="13" customFormat="true" ht="17.25" hidden="false" customHeight="true" outlineLevel="0" collapsed="false">
      <c r="C16" s="17"/>
      <c r="D16" s="18"/>
      <c r="E16" s="17"/>
      <c r="F16" s="18"/>
      <c r="G16" s="19"/>
      <c r="H16" s="19"/>
      <c r="I16" s="20" t="str">
        <f aca="false">IF(AND(I$9&gt;=$E16,I$9&lt;=$G16+$E16-1),IF(ISERROR(MATCH($H16,methods,0)),"n/a",IF($H16="SL",SLN($D16,$F16,$G16),IF($H16="SYOD",SYD($D16,$F16,$G16,I$9-$E16+1),VDB($D16,$F16,$G16,I$9-$E16,I$9-$E16+1,INDEX(factors,MATCH($H16,methods,0)),INDEX(noswitch,MATCH($H16,methods,0))))))," - ")</f>
        <v> - </v>
      </c>
      <c r="J16" s="20" t="str">
        <f aca="false">IF(AND(J$9&gt;=$E16,J$9&lt;=$G16+$E16-1),IF(ISERROR(MATCH($H16,methods,0)),"n/a",IF($H16="SL",SLN($D16,$F16,$G16),IF($H16="SYOD",SYD($D16,$F16,$G16,J$9-$E16+1),VDB($D16,$F16,$G16,J$9-$E16,J$9-$E16+1,INDEX(factors,MATCH($H16,methods,0)),INDEX(noswitch,MATCH($H16,methods,0))))))," - ")</f>
        <v> - </v>
      </c>
      <c r="K16" s="20" t="str">
        <f aca="false">IF(AND(K$9&gt;=$E16,K$9&lt;=$G16+$E16-1),IF(ISERROR(MATCH($H16,methods,0)),"n/a",IF($H16="SL",SLN($D16,$F16,$G16),IF($H16="SYOD",SYD($D16,$F16,$G16,K$9-$E16+1),VDB($D16,$F16,$G16,K$9-$E16,K$9-$E16+1,INDEX(factors,MATCH($H16,methods,0)),INDEX(noswitch,MATCH($H16,methods,0))))))," - ")</f>
        <v> - </v>
      </c>
      <c r="L16" s="20" t="str">
        <f aca="false">IF(AND(L$9&gt;=$E16,L$9&lt;=$G16+$E16-1),IF(ISERROR(MATCH($H16,methods,0)),"n/a",IF($H16="SL",SLN($D16,$F16,$G16),IF($H16="SYOD",SYD($D16,$F16,$G16,L$9-$E16+1),VDB($D16,$F16,$G16,L$9-$E16,L$9-$E16+1,INDEX(factors,MATCH($H16,methods,0)),INDEX(noswitch,MATCH($H16,methods,0))))))," - ")</f>
        <v> - </v>
      </c>
      <c r="M16" s="20" t="str">
        <f aca="false">IF(AND(M$9&gt;=$E16,M$9&lt;=$G16+$E16-1),IF(ISERROR(MATCH($H16,methods,0)),"n/a",IF($H16="SL",SLN($D16,$F16,$G16),IF($H16="SYOD",SYD($D16,$F16,$G16,M$9-$E16+1),VDB($D16,$F16,$G16,M$9-$E16,M$9-$E16+1,INDEX(factors,MATCH($H16,methods,0)),INDEX(noswitch,MATCH($H16,methods,0))))))," - ")</f>
        <v> - </v>
      </c>
      <c r="N16" s="20" t="str">
        <f aca="false">IF(AND(N$9&gt;=$E16,N$9&lt;=$G16+$E16-1),IF(ISERROR(MATCH($H16,methods,0)),"n/a",IF($H16="SL",SLN($D16,$F16,$G16),IF($H16="SYOD",SYD($D16,$F16,$G16,N$9-$E16+1),VDB($D16,$F16,$G16,N$9-$E16,N$9-$E16+1,INDEX(factors,MATCH($H16,methods,0)),INDEX(noswitch,MATCH($H16,methods,0))))))," - ")</f>
        <v> - </v>
      </c>
      <c r="O16" s="20" t="str">
        <f aca="false">IF(AND(O$9&gt;=$E16,O$9&lt;=$G16+$E16-1),IF(ISERROR(MATCH($H16,methods,0)),"n/a",IF($H16="SL",SLN($D16,$F16,$G16),IF($H16="SYOD",SYD($D16,$F16,$G16,O$9-$E16+1),VDB($D16,$F16,$G16,O$9-$E16,O$9-$E16+1,INDEX(factors,MATCH($H16,methods,0)),INDEX(noswitch,MATCH($H16,methods,0))))))," - ")</f>
        <v> - </v>
      </c>
      <c r="P16" s="20" t="str">
        <f aca="false">IF(AND(P$9&gt;=$E16,P$9&lt;=$G16+$E16-1),IF(ISERROR(MATCH($H16,methods,0)),"n/a",IF($H16="SL",SLN($D16,$F16,$G16),IF($H16="SYOD",SYD($D16,$F16,$G16,P$9-$E16+1),VDB($D16,$F16,$G16,P$9-$E16,P$9-$E16+1,INDEX(factors,MATCH($H16,methods,0)),INDEX(noswitch,MATCH($H16,methods,0))))))," - ")</f>
        <v> - </v>
      </c>
      <c r="Q16" s="20" t="str">
        <f aca="false">IF(AND(Q$9&gt;=$E16,Q$9&lt;=$G16+$E16-1),IF(ISERROR(MATCH($H16,methods,0)),"n/a",IF($H16="SL",SLN($D16,$F16,$G16),IF($H16="SYOD",SYD($D16,$F16,$G16,Q$9-$E16+1),VDB($D16,$F16,$G16,Q$9-$E16,Q$9-$E16+1,INDEX(factors,MATCH($H16,methods,0)),INDEX(noswitch,MATCH($H16,methods,0))))))," - ")</f>
        <v> - </v>
      </c>
      <c r="R16" s="20" t="str">
        <f aca="false">IF(AND(R$9&gt;=$E16,R$9&lt;=$G16+$E16-1),IF(ISERROR(MATCH($H16,methods,0)),"n/a",IF($H16="SL",SLN($D16,$F16,$G16),IF($H16="SYOD",SYD($D16,$F16,$G16,R$9-$E16+1),VDB($D16,$F16,$G16,R$9-$E16,R$9-$E16+1,INDEX(factors,MATCH($H16,methods,0)),INDEX(noswitch,MATCH($H16,methods,0))))))," - ")</f>
        <v> - </v>
      </c>
      <c r="S16" s="20"/>
    </row>
    <row r="17" s="13" customFormat="true" ht="17.25" hidden="false" customHeight="true" outlineLevel="0" collapsed="false">
      <c r="C17" s="17"/>
      <c r="D17" s="18"/>
      <c r="E17" s="17"/>
      <c r="F17" s="18"/>
      <c r="G17" s="19"/>
      <c r="H17" s="19"/>
      <c r="I17" s="20" t="str">
        <f aca="false">IF(AND(I$9&gt;=$E17,I$9&lt;=$G17+$E17-1),IF(ISERROR(MATCH($H17,methods,0)),"n/a",IF($H17="SL",SLN($D17,$F17,$G17),IF($H17="SYOD",SYD($D17,$F17,$G17,I$9-$E17+1),VDB($D17,$F17,$G17,I$9-$E17,I$9-$E17+1,INDEX(factors,MATCH($H17,methods,0)),INDEX(noswitch,MATCH($H17,methods,0))))))," - ")</f>
        <v> - </v>
      </c>
      <c r="J17" s="20" t="str">
        <f aca="false">IF(AND(J$9&gt;=$E17,J$9&lt;=$G17+$E17-1),IF(ISERROR(MATCH($H17,methods,0)),"n/a",IF($H17="SL",SLN($D17,$F17,$G17),IF($H17="SYOD",SYD($D17,$F17,$G17,J$9-$E17+1),VDB($D17,$F17,$G17,J$9-$E17,J$9-$E17+1,INDEX(factors,MATCH($H17,methods,0)),INDEX(noswitch,MATCH($H17,methods,0))))))," - ")</f>
        <v> - </v>
      </c>
      <c r="K17" s="20" t="str">
        <f aca="false">IF(AND(K$9&gt;=$E17,K$9&lt;=$G17+$E17-1),IF(ISERROR(MATCH($H17,methods,0)),"n/a",IF($H17="SL",SLN($D17,$F17,$G17),IF($H17="SYOD",SYD($D17,$F17,$G17,K$9-$E17+1),VDB($D17,$F17,$G17,K$9-$E17,K$9-$E17+1,INDEX(factors,MATCH($H17,methods,0)),INDEX(noswitch,MATCH($H17,methods,0))))))," - ")</f>
        <v> - </v>
      </c>
      <c r="L17" s="20" t="str">
        <f aca="false">IF(AND(L$9&gt;=$E17,L$9&lt;=$G17+$E17-1),IF(ISERROR(MATCH($H17,methods,0)),"n/a",IF($H17="SL",SLN($D17,$F17,$G17),IF($H17="SYOD",SYD($D17,$F17,$G17,L$9-$E17+1),VDB($D17,$F17,$G17,L$9-$E17,L$9-$E17+1,INDEX(factors,MATCH($H17,methods,0)),INDEX(noswitch,MATCH($H17,methods,0))))))," - ")</f>
        <v> - </v>
      </c>
      <c r="M17" s="20" t="str">
        <f aca="false">IF(AND(M$9&gt;=$E17,M$9&lt;=$G17+$E17-1),IF(ISERROR(MATCH($H17,methods,0)),"n/a",IF($H17="SL",SLN($D17,$F17,$G17),IF($H17="SYOD",SYD($D17,$F17,$G17,M$9-$E17+1),VDB($D17,$F17,$G17,M$9-$E17,M$9-$E17+1,INDEX(factors,MATCH($H17,methods,0)),INDEX(noswitch,MATCH($H17,methods,0))))))," - ")</f>
        <v> - </v>
      </c>
      <c r="N17" s="20" t="str">
        <f aca="false">IF(AND(N$9&gt;=$E17,N$9&lt;=$G17+$E17-1),IF(ISERROR(MATCH($H17,methods,0)),"n/a",IF($H17="SL",SLN($D17,$F17,$G17),IF($H17="SYOD",SYD($D17,$F17,$G17,N$9-$E17+1),VDB($D17,$F17,$G17,N$9-$E17,N$9-$E17+1,INDEX(factors,MATCH($H17,methods,0)),INDEX(noswitch,MATCH($H17,methods,0))))))," - ")</f>
        <v> - </v>
      </c>
      <c r="O17" s="20" t="str">
        <f aca="false">IF(AND(O$9&gt;=$E17,O$9&lt;=$G17+$E17-1),IF(ISERROR(MATCH($H17,methods,0)),"n/a",IF($H17="SL",SLN($D17,$F17,$G17),IF($H17="SYOD",SYD($D17,$F17,$G17,O$9-$E17+1),VDB($D17,$F17,$G17,O$9-$E17,O$9-$E17+1,INDEX(factors,MATCH($H17,methods,0)),INDEX(noswitch,MATCH($H17,methods,0))))))," - ")</f>
        <v> - </v>
      </c>
      <c r="P17" s="20" t="str">
        <f aca="false">IF(AND(P$9&gt;=$E17,P$9&lt;=$G17+$E17-1),IF(ISERROR(MATCH($H17,methods,0)),"n/a",IF($H17="SL",SLN($D17,$F17,$G17),IF($H17="SYOD",SYD($D17,$F17,$G17,P$9-$E17+1),VDB($D17,$F17,$G17,P$9-$E17,P$9-$E17+1,INDEX(factors,MATCH($H17,methods,0)),INDEX(noswitch,MATCH($H17,methods,0))))))," - ")</f>
        <v> - </v>
      </c>
      <c r="Q17" s="20" t="str">
        <f aca="false">IF(AND(Q$9&gt;=$E17,Q$9&lt;=$G17+$E17-1),IF(ISERROR(MATCH($H17,methods,0)),"n/a",IF($H17="SL",SLN($D17,$F17,$G17),IF($H17="SYOD",SYD($D17,$F17,$G17,Q$9-$E17+1),VDB($D17,$F17,$G17,Q$9-$E17,Q$9-$E17+1,INDEX(factors,MATCH($H17,methods,0)),INDEX(noswitch,MATCH($H17,methods,0))))))," - ")</f>
        <v> - </v>
      </c>
      <c r="R17" s="20" t="str">
        <f aca="false">IF(AND(R$9&gt;=$E17,R$9&lt;=$G17+$E17-1),IF(ISERROR(MATCH($H17,methods,0)),"n/a",IF($H17="SL",SLN($D17,$F17,$G17),IF($H17="SYOD",SYD($D17,$F17,$G17,R$9-$E17+1),VDB($D17,$F17,$G17,R$9-$E17,R$9-$E17+1,INDEX(factors,MATCH($H17,methods,0)),INDEX(noswitch,MATCH($H17,methods,0))))))," - ")</f>
        <v> - </v>
      </c>
      <c r="S17" s="20"/>
    </row>
    <row r="18" s="13" customFormat="true" ht="17.25" hidden="false" customHeight="true" outlineLevel="0" collapsed="false">
      <c r="C18" s="17"/>
      <c r="D18" s="18"/>
      <c r="E18" s="17"/>
      <c r="F18" s="18"/>
      <c r="G18" s="19"/>
      <c r="H18" s="19"/>
      <c r="I18" s="20" t="str">
        <f aca="false">IF(AND(I$9&gt;=$E18,I$9&lt;=$G18+$E18-1),IF(ISERROR(MATCH($H18,methods,0)),"n/a",IF($H18="SL",SLN($D18,$F18,$G18),IF($H18="SYOD",SYD($D18,$F18,$G18,I$9-$E18+1),VDB($D18,$F18,$G18,I$9-$E18,I$9-$E18+1,INDEX(factors,MATCH($H18,methods,0)),INDEX(noswitch,MATCH($H18,methods,0))))))," - ")</f>
        <v> - </v>
      </c>
      <c r="J18" s="20" t="str">
        <f aca="false">IF(AND(J$9&gt;=$E18,J$9&lt;=$G18+$E18-1),IF(ISERROR(MATCH($H18,methods,0)),"n/a",IF($H18="SL",SLN($D18,$F18,$G18),IF($H18="SYOD",SYD($D18,$F18,$G18,J$9-$E18+1),VDB($D18,$F18,$G18,J$9-$E18,J$9-$E18+1,INDEX(factors,MATCH($H18,methods,0)),INDEX(noswitch,MATCH($H18,methods,0))))))," - ")</f>
        <v> - </v>
      </c>
      <c r="K18" s="20" t="str">
        <f aca="false">IF(AND(K$9&gt;=$E18,K$9&lt;=$G18+$E18-1),IF(ISERROR(MATCH($H18,methods,0)),"n/a",IF($H18="SL",SLN($D18,$F18,$G18),IF($H18="SYOD",SYD($D18,$F18,$G18,K$9-$E18+1),VDB($D18,$F18,$G18,K$9-$E18,K$9-$E18+1,INDEX(factors,MATCH($H18,methods,0)),INDEX(noswitch,MATCH($H18,methods,0))))))," - ")</f>
        <v> - </v>
      </c>
      <c r="L18" s="20" t="str">
        <f aca="false">IF(AND(L$9&gt;=$E18,L$9&lt;=$G18+$E18-1),IF(ISERROR(MATCH($H18,methods,0)),"n/a",IF($H18="SL",SLN($D18,$F18,$G18),IF($H18="SYOD",SYD($D18,$F18,$G18,L$9-$E18+1),VDB($D18,$F18,$G18,L$9-$E18,L$9-$E18+1,INDEX(factors,MATCH($H18,methods,0)),INDEX(noswitch,MATCH($H18,methods,0))))))," - ")</f>
        <v> - </v>
      </c>
      <c r="M18" s="20" t="str">
        <f aca="false">IF(AND(M$9&gt;=$E18,M$9&lt;=$G18+$E18-1),IF(ISERROR(MATCH($H18,methods,0)),"n/a",IF($H18="SL",SLN($D18,$F18,$G18),IF($H18="SYOD",SYD($D18,$F18,$G18,M$9-$E18+1),VDB($D18,$F18,$G18,M$9-$E18,M$9-$E18+1,INDEX(factors,MATCH($H18,methods,0)),INDEX(noswitch,MATCH($H18,methods,0))))))," - ")</f>
        <v> - </v>
      </c>
      <c r="N18" s="20" t="str">
        <f aca="false">IF(AND(N$9&gt;=$E18,N$9&lt;=$G18+$E18-1),IF(ISERROR(MATCH($H18,methods,0)),"n/a",IF($H18="SL",SLN($D18,$F18,$G18),IF($H18="SYOD",SYD($D18,$F18,$G18,N$9-$E18+1),VDB($D18,$F18,$G18,N$9-$E18,N$9-$E18+1,INDEX(factors,MATCH($H18,methods,0)),INDEX(noswitch,MATCH($H18,methods,0))))))," - ")</f>
        <v> - </v>
      </c>
      <c r="O18" s="20" t="str">
        <f aca="false">IF(AND(O$9&gt;=$E18,O$9&lt;=$G18+$E18-1),IF(ISERROR(MATCH($H18,methods,0)),"n/a",IF($H18="SL",SLN($D18,$F18,$G18),IF($H18="SYOD",SYD($D18,$F18,$G18,O$9-$E18+1),VDB($D18,$F18,$G18,O$9-$E18,O$9-$E18+1,INDEX(factors,MATCH($H18,methods,0)),INDEX(noswitch,MATCH($H18,methods,0))))))," - ")</f>
        <v> - </v>
      </c>
      <c r="P18" s="20" t="str">
        <f aca="false">IF(AND(P$9&gt;=$E18,P$9&lt;=$G18+$E18-1),IF(ISERROR(MATCH($H18,methods,0)),"n/a",IF($H18="SL",SLN($D18,$F18,$G18),IF($H18="SYOD",SYD($D18,$F18,$G18,P$9-$E18+1),VDB($D18,$F18,$G18,P$9-$E18,P$9-$E18+1,INDEX(factors,MATCH($H18,methods,0)),INDEX(noswitch,MATCH($H18,methods,0))))))," - ")</f>
        <v> - </v>
      </c>
      <c r="Q18" s="20" t="str">
        <f aca="false">IF(AND(Q$9&gt;=$E18,Q$9&lt;=$G18+$E18-1),IF(ISERROR(MATCH($H18,methods,0)),"n/a",IF($H18="SL",SLN($D18,$F18,$G18),IF($H18="SYOD",SYD($D18,$F18,$G18,Q$9-$E18+1),VDB($D18,$F18,$G18,Q$9-$E18,Q$9-$E18+1,INDEX(factors,MATCH($H18,methods,0)),INDEX(noswitch,MATCH($H18,methods,0))))))," - ")</f>
        <v> - </v>
      </c>
      <c r="R18" s="20" t="str">
        <f aca="false">IF(AND(R$9&gt;=$E18,R$9&lt;=$G18+$E18-1),IF(ISERROR(MATCH($H18,methods,0)),"n/a",IF($H18="SL",SLN($D18,$F18,$G18),IF($H18="SYOD",SYD($D18,$F18,$G18,R$9-$E18+1),VDB($D18,$F18,$G18,R$9-$E18,R$9-$E18+1,INDEX(factors,MATCH($H18,methods,0)),INDEX(noswitch,MATCH($H18,methods,0))))))," - ")</f>
        <v> - </v>
      </c>
      <c r="S18" s="20"/>
    </row>
    <row r="19" s="13" customFormat="true" ht="17.25" hidden="false" customHeight="true" outlineLevel="0" collapsed="false">
      <c r="C19" s="17"/>
      <c r="D19" s="18"/>
      <c r="E19" s="17"/>
      <c r="F19" s="18"/>
      <c r="G19" s="19"/>
      <c r="H19" s="19"/>
      <c r="I19" s="20" t="str">
        <f aca="false">IF(AND(I$9&gt;=$E19,I$9&lt;=$G19+$E19-1),IF(ISERROR(MATCH($H19,methods,0)),"n/a",IF($H19="SL",SLN($D19,$F19,$G19),IF($H19="SYOD",SYD($D19,$F19,$G19,I$9-$E19+1),VDB($D19,$F19,$G19,I$9-$E19,I$9-$E19+1,INDEX(factors,MATCH($H19,methods,0)),INDEX(noswitch,MATCH($H19,methods,0))))))," - ")</f>
        <v> - </v>
      </c>
      <c r="J19" s="20" t="str">
        <f aca="false">IF(AND(J$9&gt;=$E19,J$9&lt;=$G19+$E19-1),IF(ISERROR(MATCH($H19,methods,0)),"n/a",IF($H19="SL",SLN($D19,$F19,$G19),IF($H19="SYOD",SYD($D19,$F19,$G19,J$9-$E19+1),VDB($D19,$F19,$G19,J$9-$E19,J$9-$E19+1,INDEX(factors,MATCH($H19,methods,0)),INDEX(noswitch,MATCH($H19,methods,0))))))," - ")</f>
        <v> - </v>
      </c>
      <c r="K19" s="20" t="str">
        <f aca="false">IF(AND(K$9&gt;=$E19,K$9&lt;=$G19+$E19-1),IF(ISERROR(MATCH($H19,methods,0)),"n/a",IF($H19="SL",SLN($D19,$F19,$G19),IF($H19="SYOD",SYD($D19,$F19,$G19,K$9-$E19+1),VDB($D19,$F19,$G19,K$9-$E19,K$9-$E19+1,INDEX(factors,MATCH($H19,methods,0)),INDEX(noswitch,MATCH($H19,methods,0))))))," - ")</f>
        <v> - </v>
      </c>
      <c r="L19" s="20" t="str">
        <f aca="false">IF(AND(L$9&gt;=$E19,L$9&lt;=$G19+$E19-1),IF(ISERROR(MATCH($H19,methods,0)),"n/a",IF($H19="SL",SLN($D19,$F19,$G19),IF($H19="SYOD",SYD($D19,$F19,$G19,L$9-$E19+1),VDB($D19,$F19,$G19,L$9-$E19,L$9-$E19+1,INDEX(factors,MATCH($H19,methods,0)),INDEX(noswitch,MATCH($H19,methods,0))))))," - ")</f>
        <v> - </v>
      </c>
      <c r="M19" s="20" t="str">
        <f aca="false">IF(AND(M$9&gt;=$E19,M$9&lt;=$G19+$E19-1),IF(ISERROR(MATCH($H19,methods,0)),"n/a",IF($H19="SL",SLN($D19,$F19,$G19),IF($H19="SYOD",SYD($D19,$F19,$G19,M$9-$E19+1),VDB($D19,$F19,$G19,M$9-$E19,M$9-$E19+1,INDEX(factors,MATCH($H19,methods,0)),INDEX(noswitch,MATCH($H19,methods,0))))))," - ")</f>
        <v> - </v>
      </c>
      <c r="N19" s="20" t="str">
        <f aca="false">IF(AND(N$9&gt;=$E19,N$9&lt;=$G19+$E19-1),IF(ISERROR(MATCH($H19,methods,0)),"n/a",IF($H19="SL",SLN($D19,$F19,$G19),IF($H19="SYOD",SYD($D19,$F19,$G19,N$9-$E19+1),VDB($D19,$F19,$G19,N$9-$E19,N$9-$E19+1,INDEX(factors,MATCH($H19,methods,0)),INDEX(noswitch,MATCH($H19,methods,0))))))," - ")</f>
        <v> - </v>
      </c>
      <c r="O19" s="20" t="str">
        <f aca="false">IF(AND(O$9&gt;=$E19,O$9&lt;=$G19+$E19-1),IF(ISERROR(MATCH($H19,methods,0)),"n/a",IF($H19="SL",SLN($D19,$F19,$G19),IF($H19="SYOD",SYD($D19,$F19,$G19,O$9-$E19+1),VDB($D19,$F19,$G19,O$9-$E19,O$9-$E19+1,INDEX(factors,MATCH($H19,methods,0)),INDEX(noswitch,MATCH($H19,methods,0))))))," - ")</f>
        <v> - </v>
      </c>
      <c r="P19" s="20" t="str">
        <f aca="false">IF(AND(P$9&gt;=$E19,P$9&lt;=$G19+$E19-1),IF(ISERROR(MATCH($H19,methods,0)),"n/a",IF($H19="SL",SLN($D19,$F19,$G19),IF($H19="SYOD",SYD($D19,$F19,$G19,P$9-$E19+1),VDB($D19,$F19,$G19,P$9-$E19,P$9-$E19+1,INDEX(factors,MATCH($H19,methods,0)),INDEX(noswitch,MATCH($H19,methods,0))))))," - ")</f>
        <v> - </v>
      </c>
      <c r="Q19" s="20" t="str">
        <f aca="false">IF(AND(Q$9&gt;=$E19,Q$9&lt;=$G19+$E19-1),IF(ISERROR(MATCH($H19,methods,0)),"n/a",IF($H19="SL",SLN($D19,$F19,$G19),IF($H19="SYOD",SYD($D19,$F19,$G19,Q$9-$E19+1),VDB($D19,$F19,$G19,Q$9-$E19,Q$9-$E19+1,INDEX(factors,MATCH($H19,methods,0)),INDEX(noswitch,MATCH($H19,methods,0))))))," - ")</f>
        <v> - </v>
      </c>
      <c r="R19" s="20" t="str">
        <f aca="false">IF(AND(R$9&gt;=$E19,R$9&lt;=$G19+$E19-1),IF(ISERROR(MATCH($H19,methods,0)),"n/a",IF($H19="SL",SLN($D19,$F19,$G19),IF($H19="SYOD",SYD($D19,$F19,$G19,R$9-$E19+1),VDB($D19,$F19,$G19,R$9-$E19,R$9-$E19+1,INDEX(factors,MATCH($H19,methods,0)),INDEX(noswitch,MATCH($H19,methods,0))))))," - ")</f>
        <v> - </v>
      </c>
      <c r="S19" s="20"/>
    </row>
    <row r="20" s="13" customFormat="true" ht="17.25" hidden="false" customHeight="true" outlineLevel="0" collapsed="false">
      <c r="C20" s="17"/>
      <c r="D20" s="18"/>
      <c r="E20" s="17"/>
      <c r="F20" s="18"/>
      <c r="G20" s="19"/>
      <c r="H20" s="19"/>
      <c r="I20" s="20" t="str">
        <f aca="false">IF(AND(I$9&gt;=$E20,I$9&lt;=$G20+$E20-1),IF(ISERROR(MATCH($H20,methods,0)),"n/a",IF($H20="SL",SLN($D20,$F20,$G20),IF($H20="SYOD",SYD($D20,$F20,$G20,I$9-$E20+1),VDB($D20,$F20,$G20,I$9-$E20,I$9-$E20+1,INDEX(factors,MATCH($H20,methods,0)),INDEX(noswitch,MATCH($H20,methods,0))))))," - ")</f>
        <v> - </v>
      </c>
      <c r="J20" s="20" t="str">
        <f aca="false">IF(AND(J$9&gt;=$E20,J$9&lt;=$G20+$E20-1),IF(ISERROR(MATCH($H20,methods,0)),"n/a",IF($H20="SL",SLN($D20,$F20,$G20),IF($H20="SYOD",SYD($D20,$F20,$G20,J$9-$E20+1),VDB($D20,$F20,$G20,J$9-$E20,J$9-$E20+1,INDEX(factors,MATCH($H20,methods,0)),INDEX(noswitch,MATCH($H20,methods,0))))))," - ")</f>
        <v> - </v>
      </c>
      <c r="K20" s="20" t="str">
        <f aca="false">IF(AND(K$9&gt;=$E20,K$9&lt;=$G20+$E20-1),IF(ISERROR(MATCH($H20,methods,0)),"n/a",IF($H20="SL",SLN($D20,$F20,$G20),IF($H20="SYOD",SYD($D20,$F20,$G20,K$9-$E20+1),VDB($D20,$F20,$G20,K$9-$E20,K$9-$E20+1,INDEX(factors,MATCH($H20,methods,0)),INDEX(noswitch,MATCH($H20,methods,0))))))," - ")</f>
        <v> - </v>
      </c>
      <c r="L20" s="20" t="str">
        <f aca="false">IF(AND(L$9&gt;=$E20,L$9&lt;=$G20+$E20-1),IF(ISERROR(MATCH($H20,methods,0)),"n/a",IF($H20="SL",SLN($D20,$F20,$G20),IF($H20="SYOD",SYD($D20,$F20,$G20,L$9-$E20+1),VDB($D20,$F20,$G20,L$9-$E20,L$9-$E20+1,INDEX(factors,MATCH($H20,methods,0)),INDEX(noswitch,MATCH($H20,methods,0))))))," - ")</f>
        <v> - </v>
      </c>
      <c r="M20" s="20" t="str">
        <f aca="false">IF(AND(M$9&gt;=$E20,M$9&lt;=$G20+$E20-1),IF(ISERROR(MATCH($H20,methods,0)),"n/a",IF($H20="SL",SLN($D20,$F20,$G20),IF($H20="SYOD",SYD($D20,$F20,$G20,M$9-$E20+1),VDB($D20,$F20,$G20,M$9-$E20,M$9-$E20+1,INDEX(factors,MATCH($H20,methods,0)),INDEX(noswitch,MATCH($H20,methods,0))))))," - ")</f>
        <v> - </v>
      </c>
      <c r="N20" s="20" t="str">
        <f aca="false">IF(AND(N$9&gt;=$E20,N$9&lt;=$G20+$E20-1),IF(ISERROR(MATCH($H20,methods,0)),"n/a",IF($H20="SL",SLN($D20,$F20,$G20),IF($H20="SYOD",SYD($D20,$F20,$G20,N$9-$E20+1),VDB($D20,$F20,$G20,N$9-$E20,N$9-$E20+1,INDEX(factors,MATCH($H20,methods,0)),INDEX(noswitch,MATCH($H20,methods,0))))))," - ")</f>
        <v> - </v>
      </c>
      <c r="O20" s="20" t="str">
        <f aca="false">IF(AND(O$9&gt;=$E20,O$9&lt;=$G20+$E20-1),IF(ISERROR(MATCH($H20,methods,0)),"n/a",IF($H20="SL",SLN($D20,$F20,$G20),IF($H20="SYOD",SYD($D20,$F20,$G20,O$9-$E20+1),VDB($D20,$F20,$G20,O$9-$E20,O$9-$E20+1,INDEX(factors,MATCH($H20,methods,0)),INDEX(noswitch,MATCH($H20,methods,0))))))," - ")</f>
        <v> - </v>
      </c>
      <c r="P20" s="20" t="str">
        <f aca="false">IF(AND(P$9&gt;=$E20,P$9&lt;=$G20+$E20-1),IF(ISERROR(MATCH($H20,methods,0)),"n/a",IF($H20="SL",SLN($D20,$F20,$G20),IF($H20="SYOD",SYD($D20,$F20,$G20,P$9-$E20+1),VDB($D20,$F20,$G20,P$9-$E20,P$9-$E20+1,INDEX(factors,MATCH($H20,methods,0)),INDEX(noswitch,MATCH($H20,methods,0))))))," - ")</f>
        <v> - </v>
      </c>
      <c r="Q20" s="20" t="str">
        <f aca="false">IF(AND(Q$9&gt;=$E20,Q$9&lt;=$G20+$E20-1),IF(ISERROR(MATCH($H20,methods,0)),"n/a",IF($H20="SL",SLN($D20,$F20,$G20),IF($H20="SYOD",SYD($D20,$F20,$G20,Q$9-$E20+1),VDB($D20,$F20,$G20,Q$9-$E20,Q$9-$E20+1,INDEX(factors,MATCH($H20,methods,0)),INDEX(noswitch,MATCH($H20,methods,0))))))," - ")</f>
        <v> - </v>
      </c>
      <c r="R20" s="20" t="str">
        <f aca="false">IF(AND(R$9&gt;=$E20,R$9&lt;=$G20+$E20-1),IF(ISERROR(MATCH($H20,methods,0)),"n/a",IF($H20="SL",SLN($D20,$F20,$G20),IF($H20="SYOD",SYD($D20,$F20,$G20,R$9-$E20+1),VDB($D20,$F20,$G20,R$9-$E20,R$9-$E20+1,INDEX(factors,MATCH($H20,methods,0)),INDEX(noswitch,MATCH($H20,methods,0))))))," - ")</f>
        <v> - </v>
      </c>
      <c r="S20" s="20"/>
    </row>
    <row r="21" s="13" customFormat="true" ht="17.25" hidden="false" customHeight="true" outlineLevel="0" collapsed="false">
      <c r="C21" s="17"/>
      <c r="D21" s="18"/>
      <c r="E21" s="17"/>
      <c r="F21" s="18"/>
      <c r="G21" s="19"/>
      <c r="H21" s="19"/>
      <c r="I21" s="20" t="str">
        <f aca="false">IF(AND(I$9&gt;=$E21,I$9&lt;=$G21+$E21-1),IF(ISERROR(MATCH($H21,methods,0)),"n/a",IF($H21="SL",SLN($D21,$F21,$G21),IF($H21="SYOD",SYD($D21,$F21,$G21,I$9-$E21+1),VDB($D21,$F21,$G21,I$9-$E21,I$9-$E21+1,INDEX(factors,MATCH($H21,methods,0)),INDEX(noswitch,MATCH($H21,methods,0))))))," - ")</f>
        <v> - </v>
      </c>
      <c r="J21" s="20" t="str">
        <f aca="false">IF(AND(J$9&gt;=$E21,J$9&lt;=$G21+$E21-1),IF(ISERROR(MATCH($H21,methods,0)),"n/a",IF($H21="SL",SLN($D21,$F21,$G21),IF($H21="SYOD",SYD($D21,$F21,$G21,J$9-$E21+1),VDB($D21,$F21,$G21,J$9-$E21,J$9-$E21+1,INDEX(factors,MATCH($H21,methods,0)),INDEX(noswitch,MATCH($H21,methods,0))))))," - ")</f>
        <v> - </v>
      </c>
      <c r="K21" s="20" t="str">
        <f aca="false">IF(AND(K$9&gt;=$E21,K$9&lt;=$G21+$E21-1),IF(ISERROR(MATCH($H21,methods,0)),"n/a",IF($H21="SL",SLN($D21,$F21,$G21),IF($H21="SYOD",SYD($D21,$F21,$G21,K$9-$E21+1),VDB($D21,$F21,$G21,K$9-$E21,K$9-$E21+1,INDEX(factors,MATCH($H21,methods,0)),INDEX(noswitch,MATCH($H21,methods,0))))))," - ")</f>
        <v> - </v>
      </c>
      <c r="L21" s="20" t="str">
        <f aca="false">IF(AND(L$9&gt;=$E21,L$9&lt;=$G21+$E21-1),IF(ISERROR(MATCH($H21,methods,0)),"n/a",IF($H21="SL",SLN($D21,$F21,$G21),IF($H21="SYOD",SYD($D21,$F21,$G21,L$9-$E21+1),VDB($D21,$F21,$G21,L$9-$E21,L$9-$E21+1,INDEX(factors,MATCH($H21,methods,0)),INDEX(noswitch,MATCH($H21,methods,0))))))," - ")</f>
        <v> - </v>
      </c>
      <c r="M21" s="20" t="str">
        <f aca="false">IF(AND(M$9&gt;=$E21,M$9&lt;=$G21+$E21-1),IF(ISERROR(MATCH($H21,methods,0)),"n/a",IF($H21="SL",SLN($D21,$F21,$G21),IF($H21="SYOD",SYD($D21,$F21,$G21,M$9-$E21+1),VDB($D21,$F21,$G21,M$9-$E21,M$9-$E21+1,INDEX(factors,MATCH($H21,methods,0)),INDEX(noswitch,MATCH($H21,methods,0))))))," - ")</f>
        <v> - </v>
      </c>
      <c r="N21" s="20" t="str">
        <f aca="false">IF(AND(N$9&gt;=$E21,N$9&lt;=$G21+$E21-1),IF(ISERROR(MATCH($H21,methods,0)),"n/a",IF($H21="SL",SLN($D21,$F21,$G21),IF($H21="SYOD",SYD($D21,$F21,$G21,N$9-$E21+1),VDB($D21,$F21,$G21,N$9-$E21,N$9-$E21+1,INDEX(factors,MATCH($H21,methods,0)),INDEX(noswitch,MATCH($H21,methods,0))))))," - ")</f>
        <v> - </v>
      </c>
      <c r="O21" s="20" t="str">
        <f aca="false">IF(AND(O$9&gt;=$E21,O$9&lt;=$G21+$E21-1),IF(ISERROR(MATCH($H21,methods,0)),"n/a",IF($H21="SL",SLN($D21,$F21,$G21),IF($H21="SYOD",SYD($D21,$F21,$G21,O$9-$E21+1),VDB($D21,$F21,$G21,O$9-$E21,O$9-$E21+1,INDEX(factors,MATCH($H21,methods,0)),INDEX(noswitch,MATCH($H21,methods,0))))))," - ")</f>
        <v> - </v>
      </c>
      <c r="P21" s="20" t="str">
        <f aca="false">IF(AND(P$9&gt;=$E21,P$9&lt;=$G21+$E21-1),IF(ISERROR(MATCH($H21,methods,0)),"n/a",IF($H21="SL",SLN($D21,$F21,$G21),IF($H21="SYOD",SYD($D21,$F21,$G21,P$9-$E21+1),VDB($D21,$F21,$G21,P$9-$E21,P$9-$E21+1,INDEX(factors,MATCH($H21,methods,0)),INDEX(noswitch,MATCH($H21,methods,0))))))," - ")</f>
        <v> - </v>
      </c>
      <c r="Q21" s="20" t="str">
        <f aca="false">IF(AND(Q$9&gt;=$E21,Q$9&lt;=$G21+$E21-1),IF(ISERROR(MATCH($H21,methods,0)),"n/a",IF($H21="SL",SLN($D21,$F21,$G21),IF($H21="SYOD",SYD($D21,$F21,$G21,Q$9-$E21+1),VDB($D21,$F21,$G21,Q$9-$E21,Q$9-$E21+1,INDEX(factors,MATCH($H21,methods,0)),INDEX(noswitch,MATCH($H21,methods,0))))))," - ")</f>
        <v> - </v>
      </c>
      <c r="R21" s="20" t="str">
        <f aca="false">IF(AND(R$9&gt;=$E21,R$9&lt;=$G21+$E21-1),IF(ISERROR(MATCH($H21,methods,0)),"n/a",IF($H21="SL",SLN($D21,$F21,$G21),IF($H21="SYOD",SYD($D21,$F21,$G21,R$9-$E21+1),VDB($D21,$F21,$G21,R$9-$E21,R$9-$E21+1,INDEX(factors,MATCH($H21,methods,0)),INDEX(noswitch,MATCH($H21,methods,0))))))," - ")</f>
        <v> - </v>
      </c>
      <c r="S21" s="20"/>
    </row>
    <row r="22" s="13" customFormat="true" ht="17.25" hidden="false" customHeight="true" outlineLevel="0" collapsed="false">
      <c r="C22" s="17"/>
      <c r="D22" s="18"/>
      <c r="E22" s="17"/>
      <c r="F22" s="18"/>
      <c r="G22" s="19"/>
      <c r="H22" s="19"/>
      <c r="I22" s="20" t="str">
        <f aca="false">IF(AND(I$9&gt;=$E22,I$9&lt;=$G22+$E22-1),IF(ISERROR(MATCH($H22,methods,0)),"n/a",IF($H22="SL",SLN($D22,$F22,$G22),IF($H22="SYOD",SYD($D22,$F22,$G22,I$9-$E22+1),VDB($D22,$F22,$G22,I$9-$E22,I$9-$E22+1,INDEX(factors,MATCH($H22,methods,0)),INDEX(noswitch,MATCH($H22,methods,0))))))," - ")</f>
        <v> - </v>
      </c>
      <c r="J22" s="20" t="str">
        <f aca="false">IF(AND(J$9&gt;=$E22,J$9&lt;=$G22+$E22-1),IF(ISERROR(MATCH($H22,methods,0)),"n/a",IF($H22="SL",SLN($D22,$F22,$G22),IF($H22="SYOD",SYD($D22,$F22,$G22,J$9-$E22+1),VDB($D22,$F22,$G22,J$9-$E22,J$9-$E22+1,INDEX(factors,MATCH($H22,methods,0)),INDEX(noswitch,MATCH($H22,methods,0))))))," - ")</f>
        <v> - </v>
      </c>
      <c r="K22" s="20" t="str">
        <f aca="false">IF(AND(K$9&gt;=$E22,K$9&lt;=$G22+$E22-1),IF(ISERROR(MATCH($H22,methods,0)),"n/a",IF($H22="SL",SLN($D22,$F22,$G22),IF($H22="SYOD",SYD($D22,$F22,$G22,K$9-$E22+1),VDB($D22,$F22,$G22,K$9-$E22,K$9-$E22+1,INDEX(factors,MATCH($H22,methods,0)),INDEX(noswitch,MATCH($H22,methods,0))))))," - ")</f>
        <v> - </v>
      </c>
      <c r="L22" s="20" t="str">
        <f aca="false">IF(AND(L$9&gt;=$E22,L$9&lt;=$G22+$E22-1),IF(ISERROR(MATCH($H22,methods,0)),"n/a",IF($H22="SL",SLN($D22,$F22,$G22),IF($H22="SYOD",SYD($D22,$F22,$G22,L$9-$E22+1),VDB($D22,$F22,$G22,L$9-$E22,L$9-$E22+1,INDEX(factors,MATCH($H22,methods,0)),INDEX(noswitch,MATCH($H22,methods,0))))))," - ")</f>
        <v> - </v>
      </c>
      <c r="M22" s="20" t="str">
        <f aca="false">IF(AND(M$9&gt;=$E22,M$9&lt;=$G22+$E22-1),IF(ISERROR(MATCH($H22,methods,0)),"n/a",IF($H22="SL",SLN($D22,$F22,$G22),IF($H22="SYOD",SYD($D22,$F22,$G22,M$9-$E22+1),VDB($D22,$F22,$G22,M$9-$E22,M$9-$E22+1,INDEX(factors,MATCH($H22,methods,0)),INDEX(noswitch,MATCH($H22,methods,0))))))," - ")</f>
        <v> - </v>
      </c>
      <c r="N22" s="20" t="str">
        <f aca="false">IF(AND(N$9&gt;=$E22,N$9&lt;=$G22+$E22-1),IF(ISERROR(MATCH($H22,methods,0)),"n/a",IF($H22="SL",SLN($D22,$F22,$G22),IF($H22="SYOD",SYD($D22,$F22,$G22,N$9-$E22+1),VDB($D22,$F22,$G22,N$9-$E22,N$9-$E22+1,INDEX(factors,MATCH($H22,methods,0)),INDEX(noswitch,MATCH($H22,methods,0))))))," - ")</f>
        <v> - </v>
      </c>
      <c r="O22" s="20" t="str">
        <f aca="false">IF(AND(O$9&gt;=$E22,O$9&lt;=$G22+$E22-1),IF(ISERROR(MATCH($H22,methods,0)),"n/a",IF($H22="SL",SLN($D22,$F22,$G22),IF($H22="SYOD",SYD($D22,$F22,$G22,O$9-$E22+1),VDB($D22,$F22,$G22,O$9-$E22,O$9-$E22+1,INDEX(factors,MATCH($H22,methods,0)),INDEX(noswitch,MATCH($H22,methods,0))))))," - ")</f>
        <v> - </v>
      </c>
      <c r="P22" s="20" t="str">
        <f aca="false">IF(AND(P$9&gt;=$E22,P$9&lt;=$G22+$E22-1),IF(ISERROR(MATCH($H22,methods,0)),"n/a",IF($H22="SL",SLN($D22,$F22,$G22),IF($H22="SYOD",SYD($D22,$F22,$G22,P$9-$E22+1),VDB($D22,$F22,$G22,P$9-$E22,P$9-$E22+1,INDEX(factors,MATCH($H22,methods,0)),INDEX(noswitch,MATCH($H22,methods,0))))))," - ")</f>
        <v> - </v>
      </c>
      <c r="Q22" s="20" t="str">
        <f aca="false">IF(AND(Q$9&gt;=$E22,Q$9&lt;=$G22+$E22-1),IF(ISERROR(MATCH($H22,methods,0)),"n/a",IF($H22="SL",SLN($D22,$F22,$G22),IF($H22="SYOD",SYD($D22,$F22,$G22,Q$9-$E22+1),VDB($D22,$F22,$G22,Q$9-$E22,Q$9-$E22+1,INDEX(factors,MATCH($H22,methods,0)),INDEX(noswitch,MATCH($H22,methods,0))))))," - ")</f>
        <v> - </v>
      </c>
      <c r="R22" s="20" t="str">
        <f aca="false">IF(AND(R$9&gt;=$E22,R$9&lt;=$G22+$E22-1),IF(ISERROR(MATCH($H22,methods,0)),"n/a",IF($H22="SL",SLN($D22,$F22,$G22),IF($H22="SYOD",SYD($D22,$F22,$G22,R$9-$E22+1),VDB($D22,$F22,$G22,R$9-$E22,R$9-$E22+1,INDEX(factors,MATCH($H22,methods,0)),INDEX(noswitch,MATCH($H22,methods,0))))))," - ")</f>
        <v> - </v>
      </c>
      <c r="S22" s="20"/>
    </row>
    <row r="23" s="13" customFormat="true" ht="17.25" hidden="false" customHeight="true" outlineLevel="0" collapsed="false">
      <c r="C23" s="17"/>
      <c r="D23" s="18"/>
      <c r="E23" s="17"/>
      <c r="F23" s="18"/>
      <c r="G23" s="19"/>
      <c r="H23" s="19"/>
      <c r="I23" s="20" t="str">
        <f aca="false">IF(AND(I$9&gt;=$E23,I$9&lt;=$G23+$E23-1),IF(ISERROR(MATCH($H23,methods,0)),"n/a",IF($H23="SL",SLN($D23,$F23,$G23),IF($H23="SYOD",SYD($D23,$F23,$G23,I$9-$E23+1),VDB($D23,$F23,$G23,I$9-$E23,I$9-$E23+1,INDEX(factors,MATCH($H23,methods,0)),INDEX(noswitch,MATCH($H23,methods,0))))))," - ")</f>
        <v> - </v>
      </c>
      <c r="J23" s="20" t="str">
        <f aca="false">IF(AND(J$9&gt;=$E23,J$9&lt;=$G23+$E23-1),IF(ISERROR(MATCH($H23,methods,0)),"n/a",IF($H23="SL",SLN($D23,$F23,$G23),IF($H23="SYOD",SYD($D23,$F23,$G23,J$9-$E23+1),VDB($D23,$F23,$G23,J$9-$E23,J$9-$E23+1,INDEX(factors,MATCH($H23,methods,0)),INDEX(noswitch,MATCH($H23,methods,0))))))," - ")</f>
        <v> - </v>
      </c>
      <c r="K23" s="20" t="str">
        <f aca="false">IF(AND(K$9&gt;=$E23,K$9&lt;=$G23+$E23-1),IF(ISERROR(MATCH($H23,methods,0)),"n/a",IF($H23="SL",SLN($D23,$F23,$G23),IF($H23="SYOD",SYD($D23,$F23,$G23,K$9-$E23+1),VDB($D23,$F23,$G23,K$9-$E23,K$9-$E23+1,INDEX(factors,MATCH($H23,methods,0)),INDEX(noswitch,MATCH($H23,methods,0))))))," - ")</f>
        <v> - </v>
      </c>
      <c r="L23" s="20" t="str">
        <f aca="false">IF(AND(L$9&gt;=$E23,L$9&lt;=$G23+$E23-1),IF(ISERROR(MATCH($H23,methods,0)),"n/a",IF($H23="SL",SLN($D23,$F23,$G23),IF($H23="SYOD",SYD($D23,$F23,$G23,L$9-$E23+1),VDB($D23,$F23,$G23,L$9-$E23,L$9-$E23+1,INDEX(factors,MATCH($H23,methods,0)),INDEX(noswitch,MATCH($H23,methods,0))))))," - ")</f>
        <v> - </v>
      </c>
      <c r="M23" s="20" t="str">
        <f aca="false">IF(AND(M$9&gt;=$E23,M$9&lt;=$G23+$E23-1),IF(ISERROR(MATCH($H23,methods,0)),"n/a",IF($H23="SL",SLN($D23,$F23,$G23),IF($H23="SYOD",SYD($D23,$F23,$G23,M$9-$E23+1),VDB($D23,$F23,$G23,M$9-$E23,M$9-$E23+1,INDEX(factors,MATCH($H23,methods,0)),INDEX(noswitch,MATCH($H23,methods,0))))))," - ")</f>
        <v> - </v>
      </c>
      <c r="N23" s="20" t="str">
        <f aca="false">IF(AND(N$9&gt;=$E23,N$9&lt;=$G23+$E23-1),IF(ISERROR(MATCH($H23,methods,0)),"n/a",IF($H23="SL",SLN($D23,$F23,$G23),IF($H23="SYOD",SYD($D23,$F23,$G23,N$9-$E23+1),VDB($D23,$F23,$G23,N$9-$E23,N$9-$E23+1,INDEX(factors,MATCH($H23,methods,0)),INDEX(noswitch,MATCH($H23,methods,0))))))," - ")</f>
        <v> - </v>
      </c>
      <c r="O23" s="20" t="str">
        <f aca="false">IF(AND(O$9&gt;=$E23,O$9&lt;=$G23+$E23-1),IF(ISERROR(MATCH($H23,methods,0)),"n/a",IF($H23="SL",SLN($D23,$F23,$G23),IF($H23="SYOD",SYD($D23,$F23,$G23,O$9-$E23+1),VDB($D23,$F23,$G23,O$9-$E23,O$9-$E23+1,INDEX(factors,MATCH($H23,methods,0)),INDEX(noswitch,MATCH($H23,methods,0))))))," - ")</f>
        <v> - </v>
      </c>
      <c r="P23" s="20" t="str">
        <f aca="false">IF(AND(P$9&gt;=$E23,P$9&lt;=$G23+$E23-1),IF(ISERROR(MATCH($H23,methods,0)),"n/a",IF($H23="SL",SLN($D23,$F23,$G23),IF($H23="SYOD",SYD($D23,$F23,$G23,P$9-$E23+1),VDB($D23,$F23,$G23,P$9-$E23,P$9-$E23+1,INDEX(factors,MATCH($H23,methods,0)),INDEX(noswitch,MATCH($H23,methods,0))))))," - ")</f>
        <v> - </v>
      </c>
      <c r="Q23" s="20" t="str">
        <f aca="false">IF(AND(Q$9&gt;=$E23,Q$9&lt;=$G23+$E23-1),IF(ISERROR(MATCH($H23,methods,0)),"n/a",IF($H23="SL",SLN($D23,$F23,$G23),IF($H23="SYOD",SYD($D23,$F23,$G23,Q$9-$E23+1),VDB($D23,$F23,$G23,Q$9-$E23,Q$9-$E23+1,INDEX(factors,MATCH($H23,methods,0)),INDEX(noswitch,MATCH($H23,methods,0))))))," - ")</f>
        <v> - </v>
      </c>
      <c r="R23" s="20" t="str">
        <f aca="false">IF(AND(R$9&gt;=$E23,R$9&lt;=$G23+$E23-1),IF(ISERROR(MATCH($H23,methods,0)),"n/a",IF($H23="SL",SLN($D23,$F23,$G23),IF($H23="SYOD",SYD($D23,$F23,$G23,R$9-$E23+1),VDB($D23,$F23,$G23,R$9-$E23,R$9-$E23+1,INDEX(factors,MATCH($H23,methods,0)),INDEX(noswitch,MATCH($H23,methods,0))))))," - ")</f>
        <v> - </v>
      </c>
      <c r="S23" s="20"/>
    </row>
    <row r="24" s="13" customFormat="true" ht="17.25" hidden="false" customHeight="true" outlineLevel="0" collapsed="false">
      <c r="C24" s="17"/>
      <c r="D24" s="18"/>
      <c r="E24" s="17"/>
      <c r="F24" s="18"/>
      <c r="G24" s="19"/>
      <c r="H24" s="19"/>
      <c r="I24" s="20" t="str">
        <f aca="false">IF(AND(I$9&gt;=$E24,I$9&lt;=$G24+$E24-1),IF(ISERROR(MATCH($H24,methods,0)),"n/a",IF($H24="SL",SLN($D24,$F24,$G24),IF($H24="SYOD",SYD($D24,$F24,$G24,I$9-$E24+1),VDB($D24,$F24,$G24,I$9-$E24,I$9-$E24+1,INDEX(factors,MATCH($H24,methods,0)),INDEX(noswitch,MATCH($H24,methods,0))))))," - ")</f>
        <v> - </v>
      </c>
      <c r="J24" s="20" t="str">
        <f aca="false">IF(AND(J$9&gt;=$E24,J$9&lt;=$G24+$E24-1),IF(ISERROR(MATCH($H24,methods,0)),"n/a",IF($H24="SL",SLN($D24,$F24,$G24),IF($H24="SYOD",SYD($D24,$F24,$G24,J$9-$E24+1),VDB($D24,$F24,$G24,J$9-$E24,J$9-$E24+1,INDEX(factors,MATCH($H24,methods,0)),INDEX(noswitch,MATCH($H24,methods,0))))))," - ")</f>
        <v> - </v>
      </c>
      <c r="K24" s="20" t="str">
        <f aca="false">IF(AND(K$9&gt;=$E24,K$9&lt;=$G24+$E24-1),IF(ISERROR(MATCH($H24,methods,0)),"n/a",IF($H24="SL",SLN($D24,$F24,$G24),IF($H24="SYOD",SYD($D24,$F24,$G24,K$9-$E24+1),VDB($D24,$F24,$G24,K$9-$E24,K$9-$E24+1,INDEX(factors,MATCH($H24,methods,0)),INDEX(noswitch,MATCH($H24,methods,0))))))," - ")</f>
        <v> - </v>
      </c>
      <c r="L24" s="20" t="str">
        <f aca="false">IF(AND(L$9&gt;=$E24,L$9&lt;=$G24+$E24-1),IF(ISERROR(MATCH($H24,methods,0)),"n/a",IF($H24="SL",SLN($D24,$F24,$G24),IF($H24="SYOD",SYD($D24,$F24,$G24,L$9-$E24+1),VDB($D24,$F24,$G24,L$9-$E24,L$9-$E24+1,INDEX(factors,MATCH($H24,methods,0)),INDEX(noswitch,MATCH($H24,methods,0))))))," - ")</f>
        <v> - </v>
      </c>
      <c r="M24" s="20" t="str">
        <f aca="false">IF(AND(M$9&gt;=$E24,M$9&lt;=$G24+$E24-1),IF(ISERROR(MATCH($H24,methods,0)),"n/a",IF($H24="SL",SLN($D24,$F24,$G24),IF($H24="SYOD",SYD($D24,$F24,$G24,M$9-$E24+1),VDB($D24,$F24,$G24,M$9-$E24,M$9-$E24+1,INDEX(factors,MATCH($H24,methods,0)),INDEX(noswitch,MATCH($H24,methods,0))))))," - ")</f>
        <v> - </v>
      </c>
      <c r="N24" s="20" t="str">
        <f aca="false">IF(AND(N$9&gt;=$E24,N$9&lt;=$G24+$E24-1),IF(ISERROR(MATCH($H24,methods,0)),"n/a",IF($H24="SL",SLN($D24,$F24,$G24),IF($H24="SYOD",SYD($D24,$F24,$G24,N$9-$E24+1),VDB($D24,$F24,$G24,N$9-$E24,N$9-$E24+1,INDEX(factors,MATCH($H24,methods,0)),INDEX(noswitch,MATCH($H24,methods,0))))))," - ")</f>
        <v> - </v>
      </c>
      <c r="O24" s="20" t="str">
        <f aca="false">IF(AND(O$9&gt;=$E24,O$9&lt;=$G24+$E24-1),IF(ISERROR(MATCH($H24,methods,0)),"n/a",IF($H24="SL",SLN($D24,$F24,$G24),IF($H24="SYOD",SYD($D24,$F24,$G24,O$9-$E24+1),VDB($D24,$F24,$G24,O$9-$E24,O$9-$E24+1,INDEX(factors,MATCH($H24,methods,0)),INDEX(noswitch,MATCH($H24,methods,0))))))," - ")</f>
        <v> - </v>
      </c>
      <c r="P24" s="20" t="str">
        <f aca="false">IF(AND(P$9&gt;=$E24,P$9&lt;=$G24+$E24-1),IF(ISERROR(MATCH($H24,methods,0)),"n/a",IF($H24="SL",SLN($D24,$F24,$G24),IF($H24="SYOD",SYD($D24,$F24,$G24,P$9-$E24+1),VDB($D24,$F24,$G24,P$9-$E24,P$9-$E24+1,INDEX(factors,MATCH($H24,methods,0)),INDEX(noswitch,MATCH($H24,methods,0))))))," - ")</f>
        <v> - </v>
      </c>
      <c r="Q24" s="20" t="str">
        <f aca="false">IF(AND(Q$9&gt;=$E24,Q$9&lt;=$G24+$E24-1),IF(ISERROR(MATCH($H24,methods,0)),"n/a",IF($H24="SL",SLN($D24,$F24,$G24),IF($H24="SYOD",SYD($D24,$F24,$G24,Q$9-$E24+1),VDB($D24,$F24,$G24,Q$9-$E24,Q$9-$E24+1,INDEX(factors,MATCH($H24,methods,0)),INDEX(noswitch,MATCH($H24,methods,0))))))," - ")</f>
        <v> - </v>
      </c>
      <c r="R24" s="20" t="str">
        <f aca="false">IF(AND(R$9&gt;=$E24,R$9&lt;=$G24+$E24-1),IF(ISERROR(MATCH($H24,methods,0)),"n/a",IF($H24="SL",SLN($D24,$F24,$G24),IF($H24="SYOD",SYD($D24,$F24,$G24,R$9-$E24+1),VDB($D24,$F24,$G24,R$9-$E24,R$9-$E24+1,INDEX(factors,MATCH($H24,methods,0)),INDEX(noswitch,MATCH($H24,methods,0))))))," - ")</f>
        <v> - </v>
      </c>
      <c r="S24" s="20"/>
    </row>
    <row r="25" s="13" customFormat="true" ht="17.25" hidden="false" customHeight="true" outlineLevel="0" collapsed="false">
      <c r="C25" s="17"/>
      <c r="D25" s="18"/>
      <c r="E25" s="17"/>
      <c r="F25" s="18"/>
      <c r="G25" s="19"/>
      <c r="H25" s="19"/>
      <c r="I25" s="20" t="str">
        <f aca="false">IF(AND(I$9&gt;=$E25,I$9&lt;=$G25+$E25-1),IF(ISERROR(MATCH($H25,methods,0)),"n/a",IF($H25="SL",SLN($D25,$F25,$G25),IF($H25="SYOD",SYD($D25,$F25,$G25,I$9-$E25+1),VDB($D25,$F25,$G25,I$9-$E25,I$9-$E25+1,INDEX(factors,MATCH($H25,methods,0)),INDEX(noswitch,MATCH($H25,methods,0))))))," - ")</f>
        <v> - </v>
      </c>
      <c r="J25" s="20" t="str">
        <f aca="false">IF(AND(J$9&gt;=$E25,J$9&lt;=$G25+$E25-1),IF(ISERROR(MATCH($H25,methods,0)),"n/a",IF($H25="SL",SLN($D25,$F25,$G25),IF($H25="SYOD",SYD($D25,$F25,$G25,J$9-$E25+1),VDB($D25,$F25,$G25,J$9-$E25,J$9-$E25+1,INDEX(factors,MATCH($H25,methods,0)),INDEX(noswitch,MATCH($H25,methods,0))))))," - ")</f>
        <v> - </v>
      </c>
      <c r="K25" s="20" t="str">
        <f aca="false">IF(AND(K$9&gt;=$E25,K$9&lt;=$G25+$E25-1),IF(ISERROR(MATCH($H25,methods,0)),"n/a",IF($H25="SL",SLN($D25,$F25,$G25),IF($H25="SYOD",SYD($D25,$F25,$G25,K$9-$E25+1),VDB($D25,$F25,$G25,K$9-$E25,K$9-$E25+1,INDEX(factors,MATCH($H25,methods,0)),INDEX(noswitch,MATCH($H25,methods,0))))))," - ")</f>
        <v> - </v>
      </c>
      <c r="L25" s="20" t="str">
        <f aca="false">IF(AND(L$9&gt;=$E25,L$9&lt;=$G25+$E25-1),IF(ISERROR(MATCH($H25,methods,0)),"n/a",IF($H25="SL",SLN($D25,$F25,$G25),IF($H25="SYOD",SYD($D25,$F25,$G25,L$9-$E25+1),VDB($D25,$F25,$G25,L$9-$E25,L$9-$E25+1,INDEX(factors,MATCH($H25,methods,0)),INDEX(noswitch,MATCH($H25,methods,0))))))," - ")</f>
        <v> - </v>
      </c>
      <c r="M25" s="20" t="str">
        <f aca="false">IF(AND(M$9&gt;=$E25,M$9&lt;=$G25+$E25-1),IF(ISERROR(MATCH($H25,methods,0)),"n/a",IF($H25="SL",SLN($D25,$F25,$G25),IF($H25="SYOD",SYD($D25,$F25,$G25,M$9-$E25+1),VDB($D25,$F25,$G25,M$9-$E25,M$9-$E25+1,INDEX(factors,MATCH($H25,methods,0)),INDEX(noswitch,MATCH($H25,methods,0))))))," - ")</f>
        <v> - </v>
      </c>
      <c r="N25" s="20" t="str">
        <f aca="false">IF(AND(N$9&gt;=$E25,N$9&lt;=$G25+$E25-1),IF(ISERROR(MATCH($H25,methods,0)),"n/a",IF($H25="SL",SLN($D25,$F25,$G25),IF($H25="SYOD",SYD($D25,$F25,$G25,N$9-$E25+1),VDB($D25,$F25,$G25,N$9-$E25,N$9-$E25+1,INDEX(factors,MATCH($H25,methods,0)),INDEX(noswitch,MATCH($H25,methods,0))))))," - ")</f>
        <v> - </v>
      </c>
      <c r="O25" s="20" t="str">
        <f aca="false">IF(AND(O$9&gt;=$E25,O$9&lt;=$G25+$E25-1),IF(ISERROR(MATCH($H25,methods,0)),"n/a",IF($H25="SL",SLN($D25,$F25,$G25),IF($H25="SYOD",SYD($D25,$F25,$G25,O$9-$E25+1),VDB($D25,$F25,$G25,O$9-$E25,O$9-$E25+1,INDEX(factors,MATCH($H25,methods,0)),INDEX(noswitch,MATCH($H25,methods,0))))))," - ")</f>
        <v> - </v>
      </c>
      <c r="P25" s="20" t="str">
        <f aca="false">IF(AND(P$9&gt;=$E25,P$9&lt;=$G25+$E25-1),IF(ISERROR(MATCH($H25,methods,0)),"n/a",IF($H25="SL",SLN($D25,$F25,$G25),IF($H25="SYOD",SYD($D25,$F25,$G25,P$9-$E25+1),VDB($D25,$F25,$G25,P$9-$E25,P$9-$E25+1,INDEX(factors,MATCH($H25,methods,0)),INDEX(noswitch,MATCH($H25,methods,0))))))," - ")</f>
        <v> - </v>
      </c>
      <c r="Q25" s="20" t="str">
        <f aca="false">IF(AND(Q$9&gt;=$E25,Q$9&lt;=$G25+$E25-1),IF(ISERROR(MATCH($H25,methods,0)),"n/a",IF($H25="SL",SLN($D25,$F25,$G25),IF($H25="SYOD",SYD($D25,$F25,$G25,Q$9-$E25+1),VDB($D25,$F25,$G25,Q$9-$E25,Q$9-$E25+1,INDEX(factors,MATCH($H25,methods,0)),INDEX(noswitch,MATCH($H25,methods,0))))))," - ")</f>
        <v> - </v>
      </c>
      <c r="R25" s="20" t="str">
        <f aca="false">IF(AND(R$9&gt;=$E25,R$9&lt;=$G25+$E25-1),IF(ISERROR(MATCH($H25,methods,0)),"n/a",IF($H25="SL",SLN($D25,$F25,$G25),IF($H25="SYOD",SYD($D25,$F25,$G25,R$9-$E25+1),VDB($D25,$F25,$G25,R$9-$E25,R$9-$E25+1,INDEX(factors,MATCH($H25,methods,0)),INDEX(noswitch,MATCH($H25,methods,0))))))," - ")</f>
        <v> - </v>
      </c>
      <c r="S25" s="20"/>
    </row>
    <row r="26" s="13" customFormat="true" ht="17.25" hidden="false" customHeight="true" outlineLevel="0" collapsed="false">
      <c r="C26" s="17"/>
      <c r="D26" s="18"/>
      <c r="E26" s="17"/>
      <c r="F26" s="18"/>
      <c r="G26" s="19"/>
      <c r="H26" s="19"/>
      <c r="I26" s="20" t="str">
        <f aca="false">IF(AND(I$9&gt;=$E26,I$9&lt;=$G26+$E26-1),IF(ISERROR(MATCH($H26,methods,0)),"n/a",IF($H26="SL",SLN($D26,$F26,$G26),IF($H26="SYOD",SYD($D26,$F26,$G26,I$9-$E26+1),VDB($D26,$F26,$G26,I$9-$E26,I$9-$E26+1,INDEX(factors,MATCH($H26,methods,0)),INDEX(noswitch,MATCH($H26,methods,0))))))," - ")</f>
        <v> - </v>
      </c>
      <c r="J26" s="20" t="str">
        <f aca="false">IF(AND(J$9&gt;=$E26,J$9&lt;=$G26+$E26-1),IF(ISERROR(MATCH($H26,methods,0)),"n/a",IF($H26="SL",SLN($D26,$F26,$G26),IF($H26="SYOD",SYD($D26,$F26,$G26,J$9-$E26+1),VDB($D26,$F26,$G26,J$9-$E26,J$9-$E26+1,INDEX(factors,MATCH($H26,methods,0)),INDEX(noswitch,MATCH($H26,methods,0))))))," - ")</f>
        <v> - </v>
      </c>
      <c r="K26" s="20" t="str">
        <f aca="false">IF(AND(K$9&gt;=$E26,K$9&lt;=$G26+$E26-1),IF(ISERROR(MATCH($H26,methods,0)),"n/a",IF($H26="SL",SLN($D26,$F26,$G26),IF($H26="SYOD",SYD($D26,$F26,$G26,K$9-$E26+1),VDB($D26,$F26,$G26,K$9-$E26,K$9-$E26+1,INDEX(factors,MATCH($H26,methods,0)),INDEX(noswitch,MATCH($H26,methods,0))))))," - ")</f>
        <v> - </v>
      </c>
      <c r="L26" s="20" t="str">
        <f aca="false">IF(AND(L$9&gt;=$E26,L$9&lt;=$G26+$E26-1),IF(ISERROR(MATCH($H26,methods,0)),"n/a",IF($H26="SL",SLN($D26,$F26,$G26),IF($H26="SYOD",SYD($D26,$F26,$G26,L$9-$E26+1),VDB($D26,$F26,$G26,L$9-$E26,L$9-$E26+1,INDEX(factors,MATCH($H26,methods,0)),INDEX(noswitch,MATCH($H26,methods,0))))))," - ")</f>
        <v> - </v>
      </c>
      <c r="M26" s="20" t="str">
        <f aca="false">IF(AND(M$9&gt;=$E26,M$9&lt;=$G26+$E26-1),IF(ISERROR(MATCH($H26,methods,0)),"n/a",IF($H26="SL",SLN($D26,$F26,$G26),IF($H26="SYOD",SYD($D26,$F26,$G26,M$9-$E26+1),VDB($D26,$F26,$G26,M$9-$E26,M$9-$E26+1,INDEX(factors,MATCH($H26,methods,0)),INDEX(noswitch,MATCH($H26,methods,0))))))," - ")</f>
        <v> - </v>
      </c>
      <c r="N26" s="20" t="str">
        <f aca="false">IF(AND(N$9&gt;=$E26,N$9&lt;=$G26+$E26-1),IF(ISERROR(MATCH($H26,methods,0)),"n/a",IF($H26="SL",SLN($D26,$F26,$G26),IF($H26="SYOD",SYD($D26,$F26,$G26,N$9-$E26+1),VDB($D26,$F26,$G26,N$9-$E26,N$9-$E26+1,INDEX(factors,MATCH($H26,methods,0)),INDEX(noswitch,MATCH($H26,methods,0))))))," - ")</f>
        <v> - </v>
      </c>
      <c r="O26" s="20" t="str">
        <f aca="false">IF(AND(O$9&gt;=$E26,O$9&lt;=$G26+$E26-1),IF(ISERROR(MATCH($H26,methods,0)),"n/a",IF($H26="SL",SLN($D26,$F26,$G26),IF($H26="SYOD",SYD($D26,$F26,$G26,O$9-$E26+1),VDB($D26,$F26,$G26,O$9-$E26,O$9-$E26+1,INDEX(factors,MATCH($H26,methods,0)),INDEX(noswitch,MATCH($H26,methods,0))))))," - ")</f>
        <v> - </v>
      </c>
      <c r="P26" s="20" t="str">
        <f aca="false">IF(AND(P$9&gt;=$E26,P$9&lt;=$G26+$E26-1),IF(ISERROR(MATCH($H26,methods,0)),"n/a",IF($H26="SL",SLN($D26,$F26,$G26),IF($H26="SYOD",SYD($D26,$F26,$G26,P$9-$E26+1),VDB($D26,$F26,$G26,P$9-$E26,P$9-$E26+1,INDEX(factors,MATCH($H26,methods,0)),INDEX(noswitch,MATCH($H26,methods,0))))))," - ")</f>
        <v> - </v>
      </c>
      <c r="Q26" s="20" t="str">
        <f aca="false">IF(AND(Q$9&gt;=$E26,Q$9&lt;=$G26+$E26-1),IF(ISERROR(MATCH($H26,methods,0)),"n/a",IF($H26="SL",SLN($D26,$F26,$G26),IF($H26="SYOD",SYD($D26,$F26,$G26,Q$9-$E26+1),VDB($D26,$F26,$G26,Q$9-$E26,Q$9-$E26+1,INDEX(factors,MATCH($H26,methods,0)),INDEX(noswitch,MATCH($H26,methods,0))))))," - ")</f>
        <v> - </v>
      </c>
      <c r="R26" s="20" t="str">
        <f aca="false">IF(AND(R$9&gt;=$E26,R$9&lt;=$G26+$E26-1),IF(ISERROR(MATCH($H26,methods,0)),"n/a",IF($H26="SL",SLN($D26,$F26,$G26),IF($H26="SYOD",SYD($D26,$F26,$G26,R$9-$E26+1),VDB($D26,$F26,$G26,R$9-$E26,R$9-$E26+1,INDEX(factors,MATCH($H26,methods,0)),INDEX(noswitch,MATCH($H26,methods,0))))))," - ")</f>
        <v> - </v>
      </c>
      <c r="S26" s="20"/>
    </row>
    <row r="27" s="13" customFormat="true" ht="17.25" hidden="false" customHeight="true" outlineLevel="0" collapsed="false">
      <c r="C27" s="17"/>
      <c r="D27" s="18"/>
      <c r="E27" s="17"/>
      <c r="F27" s="18"/>
      <c r="G27" s="19"/>
      <c r="H27" s="19"/>
      <c r="I27" s="20" t="str">
        <f aca="false">IF(AND(I$9&gt;=$E27,I$9&lt;=$G27+$E27-1),IF(ISERROR(MATCH($H27,methods,0)),"n/a",IF($H27="SL",SLN($D27,$F27,$G27),IF($H27="SYOD",SYD($D27,$F27,$G27,I$9-$E27+1),VDB($D27,$F27,$G27,I$9-$E27,I$9-$E27+1,INDEX(factors,MATCH($H27,methods,0)),INDEX(noswitch,MATCH($H27,methods,0))))))," - ")</f>
        <v> - </v>
      </c>
      <c r="J27" s="20" t="str">
        <f aca="false">IF(AND(J$9&gt;=$E27,J$9&lt;=$G27+$E27-1),IF(ISERROR(MATCH($H27,methods,0)),"n/a",IF($H27="SL",SLN($D27,$F27,$G27),IF($H27="SYOD",SYD($D27,$F27,$G27,J$9-$E27+1),VDB($D27,$F27,$G27,J$9-$E27,J$9-$E27+1,INDEX(factors,MATCH($H27,methods,0)),INDEX(noswitch,MATCH($H27,methods,0))))))," - ")</f>
        <v> - </v>
      </c>
      <c r="K27" s="20" t="str">
        <f aca="false">IF(AND(K$9&gt;=$E27,K$9&lt;=$G27+$E27-1),IF(ISERROR(MATCH($H27,methods,0)),"n/a",IF($H27="SL",SLN($D27,$F27,$G27),IF($H27="SYOD",SYD($D27,$F27,$G27,K$9-$E27+1),VDB($D27,$F27,$G27,K$9-$E27,K$9-$E27+1,INDEX(factors,MATCH($H27,methods,0)),INDEX(noswitch,MATCH($H27,methods,0))))))," - ")</f>
        <v> - </v>
      </c>
      <c r="L27" s="20" t="str">
        <f aca="false">IF(AND(L$9&gt;=$E27,L$9&lt;=$G27+$E27-1),IF(ISERROR(MATCH($H27,methods,0)),"n/a",IF($H27="SL",SLN($D27,$F27,$G27),IF($H27="SYOD",SYD($D27,$F27,$G27,L$9-$E27+1),VDB($D27,$F27,$G27,L$9-$E27,L$9-$E27+1,INDEX(factors,MATCH($H27,methods,0)),INDEX(noswitch,MATCH($H27,methods,0))))))," - ")</f>
        <v> - </v>
      </c>
      <c r="M27" s="20" t="str">
        <f aca="false">IF(AND(M$9&gt;=$E27,M$9&lt;=$G27+$E27-1),IF(ISERROR(MATCH($H27,methods,0)),"n/a",IF($H27="SL",SLN($D27,$F27,$G27),IF($H27="SYOD",SYD($D27,$F27,$G27,M$9-$E27+1),VDB($D27,$F27,$G27,M$9-$E27,M$9-$E27+1,INDEX(factors,MATCH($H27,methods,0)),INDEX(noswitch,MATCH($H27,methods,0))))))," - ")</f>
        <v> - </v>
      </c>
      <c r="N27" s="20" t="str">
        <f aca="false">IF(AND(N$9&gt;=$E27,N$9&lt;=$G27+$E27-1),IF(ISERROR(MATCH($H27,methods,0)),"n/a",IF($H27="SL",SLN($D27,$F27,$G27),IF($H27="SYOD",SYD($D27,$F27,$G27,N$9-$E27+1),VDB($D27,$F27,$G27,N$9-$E27,N$9-$E27+1,INDEX(factors,MATCH($H27,methods,0)),INDEX(noswitch,MATCH($H27,methods,0))))))," - ")</f>
        <v> - </v>
      </c>
      <c r="O27" s="20" t="str">
        <f aca="false">IF(AND(O$9&gt;=$E27,O$9&lt;=$G27+$E27-1),IF(ISERROR(MATCH($H27,methods,0)),"n/a",IF($H27="SL",SLN($D27,$F27,$G27),IF($H27="SYOD",SYD($D27,$F27,$G27,O$9-$E27+1),VDB($D27,$F27,$G27,O$9-$E27,O$9-$E27+1,INDEX(factors,MATCH($H27,methods,0)),INDEX(noswitch,MATCH($H27,methods,0))))))," - ")</f>
        <v> - </v>
      </c>
      <c r="P27" s="20" t="str">
        <f aca="false">IF(AND(P$9&gt;=$E27,P$9&lt;=$G27+$E27-1),IF(ISERROR(MATCH($H27,methods,0)),"n/a",IF($H27="SL",SLN($D27,$F27,$G27),IF($H27="SYOD",SYD($D27,$F27,$G27,P$9-$E27+1),VDB($D27,$F27,$G27,P$9-$E27,P$9-$E27+1,INDEX(factors,MATCH($H27,methods,0)),INDEX(noswitch,MATCH($H27,methods,0))))))," - ")</f>
        <v> - </v>
      </c>
      <c r="Q27" s="20" t="str">
        <f aca="false">IF(AND(Q$9&gt;=$E27,Q$9&lt;=$G27+$E27-1),IF(ISERROR(MATCH($H27,methods,0)),"n/a",IF($H27="SL",SLN($D27,$F27,$G27),IF($H27="SYOD",SYD($D27,$F27,$G27,Q$9-$E27+1),VDB($D27,$F27,$G27,Q$9-$E27,Q$9-$E27+1,INDEX(factors,MATCH($H27,methods,0)),INDEX(noswitch,MATCH($H27,methods,0))))))," - ")</f>
        <v> - </v>
      </c>
      <c r="R27" s="20" t="str">
        <f aca="false">IF(AND(R$9&gt;=$E27,R$9&lt;=$G27+$E27-1),IF(ISERROR(MATCH($H27,methods,0)),"n/a",IF($H27="SL",SLN($D27,$F27,$G27),IF($H27="SYOD",SYD($D27,$F27,$G27,R$9-$E27+1),VDB($D27,$F27,$G27,R$9-$E27,R$9-$E27+1,INDEX(factors,MATCH($H27,methods,0)),INDEX(noswitch,MATCH($H27,methods,0))))))," - ")</f>
        <v> - </v>
      </c>
      <c r="S27" s="20"/>
    </row>
    <row r="28" s="13" customFormat="true" ht="17.25" hidden="false" customHeight="true" outlineLevel="0" collapsed="false">
      <c r="C28" s="21" t="s">
        <v>16</v>
      </c>
      <c r="D28" s="22"/>
      <c r="E28" s="22"/>
      <c r="F28" s="22"/>
      <c r="G28" s="22"/>
      <c r="H28" s="23"/>
      <c r="I28" s="24"/>
      <c r="J28" s="24"/>
      <c r="K28" s="24"/>
      <c r="L28" s="24"/>
      <c r="M28" s="24"/>
      <c r="N28" s="24"/>
      <c r="O28" s="24"/>
      <c r="P28" s="24"/>
      <c r="Q28" s="24"/>
      <c r="R28" s="24"/>
    </row>
    <row r="29" customFormat="false" ht="9" hidden="false" customHeight="false" outlineLevel="0" collapsed="false">
      <c r="H29" s="25" t="s">
        <v>17</v>
      </c>
      <c r="I29" s="26" t="n">
        <f aca="false">SUM(I10:I28)</f>
        <v>1517.85714285714</v>
      </c>
      <c r="J29" s="26" t="n">
        <f aca="false">SUM(J10:J28)</f>
        <v>0</v>
      </c>
      <c r="K29" s="26" t="n">
        <f aca="false">SUM(K10:K28)</f>
        <v>0</v>
      </c>
      <c r="L29" s="26" t="n">
        <f aca="false">SUM(L10:L28)</f>
        <v>0</v>
      </c>
      <c r="M29" s="26" t="n">
        <f aca="false">SUM(M10:M28)</f>
        <v>0</v>
      </c>
      <c r="N29" s="26" t="n">
        <f aca="false">SUM(N10:N28)</f>
        <v>0</v>
      </c>
      <c r="O29" s="26" t="n">
        <f aca="false">SUM(O10:O28)</f>
        <v>0</v>
      </c>
      <c r="P29" s="26" t="n">
        <f aca="false">SUM(P10:P28)</f>
        <v>0</v>
      </c>
      <c r="Q29" s="26" t="n">
        <f aca="false">SUM(Q10:Q28)</f>
        <v>0</v>
      </c>
      <c r="R29" s="26" t="n">
        <f aca="false">SUM(R10:R28)</f>
        <v>0</v>
      </c>
    </row>
  </sheetData>
  <mergeCells count="1">
    <mergeCell ref="T6:T9"/>
  </mergeCells>
  <conditionalFormatting sqref="C10:R28">
    <cfRule type="expression" priority="2" aboveAverage="0" equalAverage="0" bottom="0" percent="0" rank="0" text="" dxfId="0">
      <formula>MOD(ROW(),2)=1</formula>
    </cfRule>
  </conditionalFormatting>
  <dataValidations count="2">
    <dataValidation allowBlank="true" errorStyle="stop" operator="between" showDropDown="false" showErrorMessage="true" showInputMessage="false" sqref="H10:H27" type="list">
      <formula1>"SL,SYOD,DDB,DDB-SL,1.5DB,1.5DB-SL"</formula1>
      <formula2>0</formula2>
    </dataValidation>
    <dataValidation allowBlank="true" errorStyle="stop" operator="between" showDropDown="false" showErrorMessage="true" showInputMessage="false" sqref="H28" type="list">
      <formula1>"SL,SYOD,DB,DDB,DDB-SL"</formula1>
      <formula2>0</formula2>
    </dataValidation>
  </dataValidations>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8.85"/>
    <col collapsed="false" customWidth="true" hidden="false" outlineLevel="0" max="3" min="3" style="0" width="12.85"/>
  </cols>
  <sheetData>
    <row r="1" customFormat="false" ht="15.75" hidden="false" customHeight="false" outlineLevel="0" collapsed="false">
      <c r="A1" s="27" t="s">
        <v>18</v>
      </c>
      <c r="B1" s="27" t="s">
        <v>19</v>
      </c>
      <c r="C1" s="27" t="s">
        <v>20</v>
      </c>
    </row>
    <row r="2" customFormat="false" ht="12.75" hidden="false" customHeight="false" outlineLevel="0" collapsed="false">
      <c r="A2" s="28" t="s">
        <v>10</v>
      </c>
      <c r="B2" s="29" t="s">
        <v>21</v>
      </c>
      <c r="C2" s="29" t="s">
        <v>21</v>
      </c>
    </row>
    <row r="3" customFormat="false" ht="12.75" hidden="false" customHeight="false" outlineLevel="0" collapsed="false">
      <c r="A3" s="30" t="s">
        <v>11</v>
      </c>
      <c r="B3" s="31" t="s">
        <v>21</v>
      </c>
      <c r="C3" s="31" t="s">
        <v>21</v>
      </c>
    </row>
    <row r="4" customFormat="false" ht="12.75" hidden="false" customHeight="false" outlineLevel="0" collapsed="false">
      <c r="A4" s="30" t="s">
        <v>12</v>
      </c>
      <c r="B4" s="31" t="n">
        <v>2</v>
      </c>
      <c r="C4" s="32" t="b">
        <f aca="false">TRUE()</f>
        <v>1</v>
      </c>
    </row>
    <row r="5" customFormat="false" ht="12.75" hidden="false" customHeight="false" outlineLevel="0" collapsed="false">
      <c r="A5" s="30" t="s">
        <v>13</v>
      </c>
      <c r="B5" s="31" t="n">
        <v>2</v>
      </c>
      <c r="C5" s="32" t="b">
        <f aca="false">FALSE()</f>
        <v>0</v>
      </c>
    </row>
    <row r="6" customFormat="false" ht="12.75" hidden="false" customHeight="false" outlineLevel="0" collapsed="false">
      <c r="A6" s="30" t="s">
        <v>14</v>
      </c>
      <c r="B6" s="31" t="n">
        <v>1.5</v>
      </c>
      <c r="C6" s="32" t="b">
        <f aca="false">TRUE()</f>
        <v>1</v>
      </c>
    </row>
    <row r="7" customFormat="false" ht="12.75" hidden="false" customHeight="false" outlineLevel="0" collapsed="false">
      <c r="A7" s="33" t="s">
        <v>15</v>
      </c>
      <c r="B7" s="34" t="n">
        <v>1.5</v>
      </c>
      <c r="C7" s="35" t="b">
        <f aca="false">FALSE()</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6T17:39:59Z</dcterms:created>
  <dc:creator>Vertex42.com</dc:creator>
  <dc:description>(c) 2009 Vertex42 LLC. All Rights Reserved.</dc:description>
  <dc:language>en-US</dc:language>
  <cp:lastModifiedBy>SUMBER REJEKI</cp:lastModifiedBy>
  <cp:lastPrinted>2011-11-16T17:41:51Z</cp:lastPrinted>
  <dcterms:modified xsi:type="dcterms:W3CDTF">2019-02-19T14:37:41Z</dcterms:modified>
  <cp:revision>0</cp:revision>
  <dc:subject/>
  <dc:title>Depreciation Schedule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9 Vertex42 LLC</vt:lpwstr>
  </property>
  <property fmtid="{D5CDD505-2E9C-101B-9397-08002B2CF9AE}" pid="3" name="Version">
    <vt:lpwstr>1.0.2</vt:lpwstr>
  </property>
</Properties>
</file>