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©" sheetId="1" state="hidden" r:id="rId2"/>
    <sheet name="Basic" sheetId="2" state="visible" r:id="rId3"/>
    <sheet name="MACRS_Rate" sheetId="3" state="visible" r:id="rId4"/>
    <sheet name="MACRS" sheetId="4" state="visible" r:id="rId5"/>
  </sheets>
  <definedNames>
    <definedName function="false" hidden="false" localSheetId="1" name="_xlnm.Print_Area" vbProcedure="false">Basic!$A$1:$G$66</definedName>
    <definedName function="false" hidden="false" localSheetId="3" name="_xlnm.Print_Area" vbProcedure="false">MACRS!$A:$I</definedName>
    <definedName function="false" hidden="false" localSheetId="3" name="_xlnm.Print_Titles" vbProcedure="false">MACRS!$18:$19</definedName>
    <definedName function="false" hidden="false" localSheetId="2" name="_xlnm.Print_Area" vbProcedure="false">MACRS_Rate!$A:$G</definedName>
    <definedName function="false" hidden="false" localSheetId="2" name="_xlnm.Print_Titles" vbProcedure="false">MACRS_Rate!$18:$19</definedName>
    <definedName function="false" hidden="false" name="conv" vbProcedure="false">MACRS_Rate!$D$14</definedName>
    <definedName function="false" hidden="false" name="last" vbProcedure="false">MACRS_Rate!$D$16</definedName>
    <definedName function="false" hidden="false" name="m" vbProcedure="false">IF(conv="Mid-Month",MACRS_Rate!$D$15,NA())</definedName>
    <definedName function="false" hidden="false" name="method" vbProcedure="false">Basic!$D$13</definedName>
    <definedName function="false" hidden="false" name="n" vbProcedure="false">#REF!</definedName>
    <definedName function="false" hidden="false" name="P" vbProcedure="false">#REF!</definedName>
    <definedName function="false" hidden="false" name="Q" vbProcedure="false">IF(conv="Mid-Quarter",MACRS_Rate!$D$15,NA())</definedName>
    <definedName function="false" hidden="false" name="valuevx" vbProcedure="false">42.314159</definedName>
    <definedName function="false" hidden="false" localSheetId="1" name="n" vbProcedure="false">Basic!$D$12</definedName>
    <definedName function="false" hidden="false" localSheetId="1" name="P" vbProcedure="false">Basic!$D$10</definedName>
    <definedName function="false" hidden="false" localSheetId="1" name="Sn" vbProcedure="false">Basic!$D$11</definedName>
    <definedName function="false" hidden="false" localSheetId="2" name="method" vbProcedure="false">MACRS_Rate!$D$13</definedName>
    <definedName function="false" hidden="false" localSheetId="2" name="n" vbProcedure="false">MACRS_Rate!$D$12</definedName>
    <definedName function="false" hidden="false" localSheetId="2" name="P" vbProcedure="false">MACRS_Rate!$D$11</definedName>
    <definedName function="false" hidden="false" localSheetId="3" name="conv" vbProcedure="false">MACRS!$E$13</definedName>
    <definedName function="false" hidden="false" localSheetId="3" name="last" vbProcedure="false">MACRS!$E$15</definedName>
    <definedName function="false" hidden="false" localSheetId="3" name="m" vbProcedure="false">IF(MACRS!conv="Mid-Month",MACRS!$E$14,NA())</definedName>
    <definedName function="false" hidden="false" localSheetId="3" name="method" vbProcedure="false">MACRS!$E$12</definedName>
    <definedName function="false" hidden="false" localSheetId="3" name="n" vbProcedure="false">MACRS!$E$11</definedName>
    <definedName function="false" hidden="false" localSheetId="3" name="P" vbProcedure="false">MACRS!$E$10</definedName>
    <definedName function="false" hidden="false" localSheetId="3" name="Q" vbProcedure="false">IF(MACRS!conv="Mid-Quarter",MACRS!$E$14,NA(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Depreciation Methods
SL</t>
        </r>
        <r>
          <rPr>
            <sz val="8"/>
            <color rgb="FF000000"/>
            <rFont val="Tahoma"/>
            <family val="2"/>
          </rPr>
          <t xml:space="preserve"> : Straight-Line
</t>
        </r>
        <r>
          <rPr>
            <b val="true"/>
            <sz val="8"/>
            <color rgb="FF000000"/>
            <rFont val="Tahoma"/>
            <family val="2"/>
          </rPr>
          <t xml:space="preserve">SYOD</t>
        </r>
        <r>
          <rPr>
            <sz val="8"/>
            <color rgb="FF000000"/>
            <rFont val="Tahoma"/>
            <family val="2"/>
          </rPr>
          <t xml:space="preserve"> : Sum-of-Years' Digits
</t>
        </r>
        <r>
          <rPr>
            <b val="true"/>
            <sz val="8"/>
            <color rgb="FF000000"/>
            <rFont val="Tahoma"/>
            <family val="2"/>
          </rPr>
          <t xml:space="preserve">DB</t>
        </r>
        <r>
          <rPr>
            <sz val="8"/>
            <color rgb="FF000000"/>
            <rFont val="Tahoma"/>
            <family val="2"/>
          </rPr>
          <t xml:space="preserve"> : Declining Balance
</t>
        </r>
        <r>
          <rPr>
            <b val="true"/>
            <sz val="8"/>
            <color rgb="FF000000"/>
            <rFont val="Tahoma"/>
            <family val="2"/>
          </rPr>
          <t xml:space="preserve">DB-SL</t>
        </r>
        <r>
          <rPr>
            <sz val="8"/>
            <color rgb="FF000000"/>
            <rFont val="Tahoma"/>
            <family val="2"/>
          </rPr>
          <t xml:space="preserve"> : Declining Balance with Switch to Straight-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1</xdr:row>
                <xdr:rowOff>15</xdr:rowOff>
              </xdr:from>
              <xdr:to>
                <xdr:col>3</xdr:col>
                <xdr:colOff>127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Depreciation Methods:
SL</t>
        </r>
        <r>
          <rPr>
            <sz val="8"/>
            <color rgb="FF000000"/>
            <rFont val="Tahoma"/>
            <family val="2"/>
          </rPr>
          <t xml:space="preserve">: Straight-Line
</t>
        </r>
        <r>
          <rPr>
            <b val="true"/>
            <sz val="8"/>
            <color rgb="FF000000"/>
            <rFont val="Tahoma"/>
            <family val="2"/>
          </rPr>
          <t xml:space="preserve">DB-SL</t>
        </r>
        <r>
          <rPr>
            <sz val="8"/>
            <color rgb="FF000000"/>
            <rFont val="Tahoma"/>
            <family val="2"/>
          </rPr>
          <t xml:space="preserve">: Declining Balance with Switch to Straight-L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9</xdr:rowOff>
              </xdr:from>
              <xdr:to>
                <xdr:col>5</xdr:col>
                <xdr:colOff>9</xdr:colOff>
                <xdr:row>14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Convention:
</t>
        </r>
        <r>
          <rPr>
            <sz val="8"/>
            <color rgb="FF000000"/>
            <rFont val="Tahoma"/>
            <family val="2"/>
          </rPr>
          <t xml:space="preserve">Consult the appropriate IRS publication to determine the correct convention to use for this asset cl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11</xdr:row>
                <xdr:rowOff>4</xdr:rowOff>
              </xdr:from>
              <xdr:to>
                <xdr:col>4</xdr:col>
                <xdr:colOff>94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Depreciation Methods:
SL</t>
        </r>
        <r>
          <rPr>
            <sz val="8"/>
            <color rgb="FF000000"/>
            <rFont val="Tahoma"/>
            <family val="2"/>
          </rPr>
          <t xml:space="preserve">: Straight-Line
</t>
        </r>
        <r>
          <rPr>
            <b val="true"/>
            <sz val="8"/>
            <color rgb="FF000000"/>
            <rFont val="Tahoma"/>
            <family val="2"/>
          </rPr>
          <t xml:space="preserve">DB-SL</t>
        </r>
        <r>
          <rPr>
            <sz val="8"/>
            <color rgb="FF000000"/>
            <rFont val="Tahoma"/>
            <family val="2"/>
          </rPr>
          <t xml:space="preserve">: Declining Balance with Switch to Straight-L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6</xdr:col>
                <xdr:colOff>33</xdr:colOff>
                <xdr:row>13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Convention:
</t>
        </r>
        <r>
          <rPr>
            <sz val="8"/>
            <color rgb="FF000000"/>
            <rFont val="Tahoma"/>
            <family val="2"/>
          </rPr>
          <t xml:space="preserve">Consult the appropriate IRS publication to determine the correct convention to use for this asset cl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0</xdr:row>
                <xdr:rowOff>1</xdr:rowOff>
              </xdr:from>
              <xdr:to>
                <xdr:col>7</xdr:col>
                <xdr:colOff>38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44">
  <si>
    <t xml:space="preserve">Depreciation Calculator</t>
  </si>
  <si>
    <t xml:space="preserve">© 2009 Vertex42 LLC</t>
  </si>
  <si>
    <t xml:space="preserve">http://www.vertex42.com/Calculators/depreciation-calculator.html</t>
  </si>
  <si>
    <t xml:space="preserve">Assets Depreciation information</t>
  </si>
  <si>
    <t xml:space="preserve">Asset Depreciation Information</t>
  </si>
  <si>
    <t xml:space="preserve">Asset Description</t>
  </si>
  <si>
    <t xml:space="preserve">Category</t>
  </si>
  <si>
    <t xml:space="preserve">Purchase Price (P)</t>
  </si>
  <si>
    <t xml:space="preserve">Salvage Value (Sn)</t>
  </si>
  <si>
    <t xml:space="preserve">Depreciation Period (n)</t>
  </si>
  <si>
    <t xml:space="preserve">Depreciation Method</t>
  </si>
  <si>
    <t xml:space="preserve">Depreciation Schedule</t>
  </si>
  <si>
    <t xml:space="preserve">[42]</t>
  </si>
  <si>
    <t xml:space="preserve">Date/Year</t>
  </si>
  <si>
    <t xml:space="preserve">Depreciation</t>
  </si>
  <si>
    <t xml:space="preserve">Cumulative</t>
  </si>
  <si>
    <t xml:space="preserve">Price/ Value</t>
  </si>
  <si>
    <t xml:space="preserve">MACRS Depreciation Rate Calculator</t>
  </si>
  <si>
    <r>
      <rPr>
        <b val="true"/>
        <i val="true"/>
        <sz val="10"/>
        <rFont val="Arial"/>
        <family val="2"/>
      </rPr>
      <t xml:space="preserve">This calculator should not be used for tax reporting.</t>
    </r>
    <r>
      <rPr>
        <i val="true"/>
        <sz val="10"/>
        <rFont val="Arial"/>
        <family val="2"/>
      </rPr>
      <t xml:space="preserve"> The depreciation rate is calculated,</t>
    </r>
  </si>
  <si>
    <t xml:space="preserve">but the calculated rate can be off by as much as 0.01% due to rounding. You should verify the</t>
  </si>
  <si>
    <t xml:space="preserve">rates with the official MACRS tables. Consult the official IRS publication to determine the</t>
  </si>
  <si>
    <t xml:space="preserve">Convention, Recovery Period, Asset Class, Depreciation Basis, and allowable Method.</t>
  </si>
  <si>
    <t xml:space="preserve">Asset Class</t>
  </si>
  <si>
    <t xml:space="preserve">Depreciation Basis</t>
  </si>
  <si>
    <t xml:space="preserve">Recovery Period (n)</t>
  </si>
  <si>
    <t xml:space="preserve">SL</t>
  </si>
  <si>
    <t xml:space="preserve">DB Factor</t>
  </si>
  <si>
    <t xml:space="preserve">Convention</t>
  </si>
  <si>
    <t xml:space="preserve">Half-Year</t>
  </si>
  <si>
    <t xml:space="preserve">Last Year of Depreciation</t>
  </si>
  <si>
    <t xml:space="preserve">Year</t>
  </si>
  <si>
    <t xml:space="preserve">Book Value</t>
  </si>
  <si>
    <r>
      <rPr>
        <b val="true"/>
        <sz val="10"/>
        <color rgb="FFFFFFFF"/>
        <rFont val="Arial"/>
        <family val="2"/>
      </rPr>
      <t xml:space="preserve">Rate</t>
    </r>
    <r>
      <rPr>
        <sz val="10"/>
        <color rgb="FFFFFFFF"/>
        <rFont val="Arial"/>
        <family val="2"/>
      </rPr>
      <t xml:space="preserve"> (d</t>
    </r>
    <r>
      <rPr>
        <vertAlign val="subscript"/>
        <sz val="10"/>
        <color rgb="FFFFFFFF"/>
        <rFont val="Arial"/>
        <family val="2"/>
      </rPr>
      <t xml:space="preserve">j</t>
    </r>
    <r>
      <rPr>
        <sz val="10"/>
        <color rgb="FFFFFFFF"/>
        <rFont val="Arial"/>
        <family val="2"/>
      </rPr>
      <t xml:space="preserve">)</t>
    </r>
  </si>
  <si>
    <t xml:space="preserve">MACRS Depreciation Calculator</t>
  </si>
  <si>
    <r>
      <rPr>
        <i val="true"/>
        <sz val="10"/>
        <rFont val="Arial"/>
        <family val="2"/>
      </rPr>
      <t xml:space="preserve">This calculator uses the </t>
    </r>
    <r>
      <rPr>
        <b val="true"/>
        <i val="true"/>
        <sz val="10"/>
        <rFont val="Arial"/>
        <family val="2"/>
      </rPr>
      <t xml:space="preserve">depreciation basis reduction</t>
    </r>
    <r>
      <rPr>
        <i val="true"/>
        <sz val="10"/>
        <rFont val="Arial"/>
        <family val="2"/>
      </rPr>
      <t xml:space="preserve"> approach to calculate depreciation using MACRS</t>
    </r>
  </si>
  <si>
    <t xml:space="preserve">conventions. This approach allows adjustments to be made to the basis within the depreciation schedule for</t>
  </si>
  <si>
    <t xml:space="preserve">purposes such as losses and improvements. Adjustments entered in year j affect the depreciation basis</t>
  </si>
  <si>
    <t xml:space="preserve">for year j. This calculator should not be used for official tax reporting.</t>
  </si>
  <si>
    <t xml:space="preserve">Mid-Month</t>
  </si>
  <si>
    <t xml:space="preserve">First Year Fraction</t>
  </si>
  <si>
    <t xml:space="preserve">Adjustments</t>
  </si>
  <si>
    <t xml:space="preserve">Basis</t>
  </si>
  <si>
    <r>
      <rPr>
        <b val="true"/>
        <sz val="10"/>
        <color rgb="FFFFFFFF"/>
        <rFont val="Arial"/>
        <family val="2"/>
      </rPr>
      <t xml:space="preserve">D</t>
    </r>
    <r>
      <rPr>
        <b val="true"/>
        <vertAlign val="subscript"/>
        <sz val="10"/>
        <color rgb="FFFFFFFF"/>
        <rFont val="Arial"/>
        <family val="2"/>
      </rPr>
      <t xml:space="preserve">j</t>
    </r>
    <r>
      <rPr>
        <b val="true"/>
        <sz val="10"/>
        <color rgb="FFFFFFFF"/>
        <rFont val="Arial"/>
        <family val="2"/>
      </rPr>
      <t xml:space="preserve"> (SL)</t>
    </r>
  </si>
  <si>
    <r>
      <rPr>
        <b val="true"/>
        <sz val="10"/>
        <color rgb="FFFFFFFF"/>
        <rFont val="Arial"/>
        <family val="2"/>
      </rPr>
      <t xml:space="preserve">D</t>
    </r>
    <r>
      <rPr>
        <b val="true"/>
        <vertAlign val="subscript"/>
        <sz val="10"/>
        <color rgb="FFFFFFFF"/>
        <rFont val="Arial"/>
        <family val="2"/>
      </rPr>
      <t xml:space="preserve">j</t>
    </r>
    <r>
      <rPr>
        <b val="true"/>
        <sz val="10"/>
        <color rgb="FFFFFFFF"/>
        <rFont val="Arial"/>
        <family val="2"/>
      </rPr>
      <t xml:space="preserve"> (DB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_(* #,##0.00_);_(* \(#,##0.00\);_(* \-??_);_(@_)"/>
    <numFmt numFmtId="168" formatCode="General"/>
    <numFmt numFmtId="169" formatCode="#,##0.00"/>
    <numFmt numFmtId="170" formatCode="0.000%"/>
    <numFmt numFmtId="171" formatCode="0.00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color rgb="FF36ACA2"/>
      <name val="Arial"/>
      <family val="2"/>
    </font>
    <font>
      <b val="true"/>
      <sz val="20"/>
      <color rgb="FF273359"/>
      <name val="Arial"/>
      <family val="2"/>
    </font>
    <font>
      <i val="true"/>
      <sz val="1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Verdana"/>
      <family val="2"/>
    </font>
    <font>
      <sz val="11"/>
      <color rgb="FF003366"/>
      <name val="Arial"/>
      <family val="2"/>
    </font>
    <font>
      <sz val="14"/>
      <name val="Arial"/>
      <family val="2"/>
    </font>
    <font>
      <vertAlign val="subscript"/>
      <sz val="10"/>
      <color rgb="FFFFFFFF"/>
      <name val="Arial"/>
      <family val="2"/>
    </font>
    <font>
      <b val="true"/>
      <sz val="20"/>
      <color rgb="FFFFFFFF"/>
      <name val="Arial"/>
      <family val="2"/>
    </font>
    <font>
      <i val="true"/>
      <sz val="11"/>
      <name val="Arial"/>
      <family val="2"/>
    </font>
    <font>
      <b val="true"/>
      <vertAlign val="subscript"/>
      <sz val="10"/>
      <color rgb="FFFFFFFF"/>
      <name val="Arial"/>
      <family val="2"/>
    </font>
    <font>
      <sz val="9"/>
      <name val="Arial"/>
      <family val="2"/>
    </font>
    <font>
      <sz val="9"/>
      <color rgb="FF00336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6ACA2"/>
        <bgColor rgb="FF33CCCC"/>
      </patternFill>
    </fill>
    <fill>
      <patternFill patternType="solid">
        <fgColor rgb="FFC1F1ED"/>
        <bgColor rgb="FFCCFFCC"/>
      </patternFill>
    </fill>
    <fill>
      <patternFill patternType="solid">
        <fgColor rgb="FFF0F0F0"/>
        <bgColor rgb="FFE4E8F3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0F0F0"/>
      </patternFill>
    </fill>
    <fill>
      <patternFill patternType="solid">
        <fgColor rgb="FFE4E8F3"/>
        <bgColor rgb="FFF0F0F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3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11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3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1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ont>
        <name val="Arial"/>
        <family val="2"/>
        <color rgb="FFC0C0C0"/>
      </font>
    </dxf>
    <dxf>
      <font>
        <name val="Arial"/>
        <family val="2"/>
        <color rgb="FFC0C0C0"/>
      </font>
      <fill>
        <patternFill>
          <bgColor rgb="FFF0F0F0"/>
        </patternFill>
      </fill>
    </dxf>
    <dxf>
      <font>
        <name val="Arial"/>
        <family val="2"/>
        <color rgb="FFC0C0C0"/>
      </font>
      <fill>
        <patternFill>
          <bgColor rgb="FFF0F0F0"/>
        </patternFill>
      </fill>
    </dxf>
    <dxf>
      <font>
        <name val="Arial"/>
        <family val="2"/>
        <color rgb="FFC0C0C0"/>
      </font>
    </dxf>
    <dxf>
      <font>
        <name val="Arial"/>
        <family val="2"/>
        <color rgb="FFC0C0C0"/>
      </font>
    </dxf>
    <dxf>
      <font>
        <name val="Arial"/>
        <family val="2"/>
        <color rgb="FFC0C0C0"/>
      </font>
      <fill>
        <patternFill>
          <bgColor rgb="FFF0F0F0"/>
        </patternFill>
      </fill>
    </dxf>
    <dxf>
      <font>
        <name val="Arial"/>
        <family val="2"/>
        <color rgb="FFC0C0C0"/>
      </font>
    </dxf>
    <dxf>
      <font>
        <name val="Arial"/>
        <family val="2"/>
        <color rgb="FFC0C0C0"/>
      </font>
      <fill>
        <patternFill>
          <bgColor rgb="FFF0F0F0"/>
        </patternFill>
      </fill>
    </dxf>
    <dxf>
      <font>
        <name val="Arial"/>
        <family val="2"/>
        <color rgb="FFC0C0C0"/>
      </font>
      <fill>
        <patternFill>
          <bgColor rgb="FFF0F0F0"/>
        </patternFill>
      </fill>
    </dxf>
    <dxf>
      <font>
        <name val="Arial"/>
        <family val="2"/>
        <color rgb="FFC0C0C0"/>
      </font>
    </dxf>
    <dxf>
      <font>
        <name val="Arial"/>
        <family val="2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1F1E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4E8F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6ACA2"/>
      <rgbColor rgb="FF003300"/>
      <rgbColor rgb="FF333300"/>
      <rgbColor rgb="FF993300"/>
      <rgbColor rgb="FF993366"/>
      <rgbColor rgb="FF333399"/>
      <rgbColor rgb="FF2733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21.84"/>
    <col collapsed="false" customWidth="true" hidden="false" outlineLevel="0" max="3" min="3" style="2" width="19.28"/>
    <col collapsed="false" customWidth="true" hidden="false" outlineLevel="0" max="4" min="4" style="2" width="24.85"/>
    <col collapsed="false" customWidth="true" hidden="false" outlineLevel="0" max="5" min="5" style="2" width="22.85"/>
    <col collapsed="false" customWidth="true" hidden="false" outlineLevel="0" max="6" min="6" style="2" width="13.41"/>
    <col collapsed="false" customWidth="false" hidden="false" outlineLevel="0" max="7" min="7" style="2" width="11.42"/>
    <col collapsed="false" customWidth="true" hidden="false" outlineLevel="0" max="8" min="8" style="2" width="9.7"/>
    <col collapsed="false" customWidth="false" hidden="false" outlineLevel="0" max="257" min="9" style="2" width="11.42"/>
  </cols>
  <sheetData>
    <row r="1" s="2" customFormat="true" ht="24" hidden="false" customHeight="true" outlineLevel="0" collapsed="false">
      <c r="B1" s="3" t="s">
        <v>3</v>
      </c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B2" s="5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B3" s="7"/>
      <c r="C3" s="8"/>
      <c r="D3" s="8"/>
      <c r="E3" s="8"/>
      <c r="F3" s="8"/>
      <c r="G3" s="8"/>
      <c r="H3" s="8"/>
    </row>
    <row r="4" customFormat="false" ht="12.75" hidden="false" customHeight="false" outlineLevel="0" collapsed="false">
      <c r="B4" s="7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B6" s="8"/>
      <c r="C6" s="8"/>
      <c r="D6" s="8"/>
      <c r="E6" s="8"/>
      <c r="F6" s="8"/>
      <c r="G6" s="8"/>
      <c r="H6" s="8"/>
    </row>
    <row r="7" customFormat="false" ht="15.75" hidden="false" customHeight="false" outlineLevel="0" collapsed="false">
      <c r="B7" s="9" t="s">
        <v>4</v>
      </c>
      <c r="C7" s="10"/>
      <c r="D7" s="11"/>
      <c r="E7" s="12"/>
      <c r="F7" s="13"/>
      <c r="G7" s="8"/>
      <c r="H7" s="8"/>
    </row>
    <row r="8" customFormat="false" ht="14.25" hidden="false" customHeight="false" outlineLevel="0" collapsed="false">
      <c r="B8" s="14"/>
      <c r="C8" s="15" t="s">
        <v>5</v>
      </c>
      <c r="D8" s="16"/>
      <c r="E8" s="16"/>
      <c r="F8" s="16"/>
      <c r="G8" s="8"/>
      <c r="H8" s="8"/>
    </row>
    <row r="9" customFormat="false" ht="14.25" hidden="false" customHeight="false" outlineLevel="0" collapsed="false">
      <c r="B9" s="14"/>
      <c r="C9" s="15" t="s">
        <v>6</v>
      </c>
      <c r="D9" s="16"/>
      <c r="E9" s="16"/>
      <c r="F9" s="16"/>
      <c r="G9" s="8"/>
      <c r="H9" s="8"/>
    </row>
    <row r="10" customFormat="false" ht="14.25" hidden="false" customHeight="false" outlineLevel="0" collapsed="false">
      <c r="B10" s="17"/>
      <c r="C10" s="15" t="s">
        <v>7</v>
      </c>
      <c r="D10" s="18"/>
      <c r="E10" s="14"/>
      <c r="F10" s="14"/>
      <c r="G10" s="8"/>
      <c r="H10" s="8"/>
    </row>
    <row r="11" customFormat="false" ht="14.25" hidden="false" customHeight="false" outlineLevel="0" collapsed="false">
      <c r="B11" s="17"/>
      <c r="C11" s="15" t="s">
        <v>8</v>
      </c>
      <c r="D11" s="18"/>
      <c r="E11" s="14"/>
      <c r="F11" s="14"/>
      <c r="G11" s="19"/>
      <c r="H11" s="8"/>
    </row>
    <row r="12" customFormat="false" ht="14.25" hidden="false" customHeight="false" outlineLevel="0" collapsed="false">
      <c r="B12" s="17"/>
      <c r="C12" s="15" t="s">
        <v>9</v>
      </c>
      <c r="D12" s="18"/>
      <c r="E12" s="14"/>
      <c r="F12" s="14"/>
      <c r="G12" s="8"/>
      <c r="H12" s="8"/>
    </row>
    <row r="13" customFormat="false" ht="14.25" hidden="false" customHeight="false" outlineLevel="0" collapsed="false">
      <c r="B13" s="17"/>
      <c r="C13" s="15" t="s">
        <v>10</v>
      </c>
      <c r="D13" s="20"/>
      <c r="E13" s="21"/>
      <c r="F13" s="22"/>
      <c r="G13" s="8"/>
      <c r="H13" s="8"/>
    </row>
    <row r="14" customFormat="false" ht="15" hidden="false" customHeight="false" outlineLevel="0" collapsed="false">
      <c r="B14" s="8"/>
      <c r="C14" s="23"/>
      <c r="D14" s="8"/>
      <c r="E14" s="24"/>
      <c r="G14" s="8"/>
      <c r="H14" s="8"/>
    </row>
    <row r="15" customFormat="false" ht="15.75" hidden="false" customHeight="false" outlineLevel="0" collapsed="false">
      <c r="B15" s="25" t="s">
        <v>11</v>
      </c>
      <c r="C15" s="8"/>
      <c r="D15" s="8"/>
      <c r="E15" s="26" t="s">
        <v>12</v>
      </c>
      <c r="F15" s="8"/>
      <c r="G15" s="8"/>
      <c r="H15" s="8"/>
    </row>
    <row r="16" customFormat="false" ht="13.5" hidden="false" customHeight="false" outlineLevel="0" collapsed="false">
      <c r="B16" s="27" t="s">
        <v>13</v>
      </c>
      <c r="C16" s="27" t="s">
        <v>14</v>
      </c>
      <c r="D16" s="28" t="s">
        <v>15</v>
      </c>
      <c r="E16" s="28" t="s">
        <v>16</v>
      </c>
      <c r="F16" s="14"/>
      <c r="G16" s="8"/>
      <c r="H16" s="8"/>
    </row>
    <row r="17" customFormat="false" ht="12.75" hidden="false" customHeight="false" outlineLevel="0" collapsed="false">
      <c r="B17" s="29" t="n">
        <v>1</v>
      </c>
      <c r="C17" s="30" t="str">
        <f aca="false">IF(B17=" - "," - ",IF(method="SL",SLN(P,Sn,n),IF(method="SYOD",SYD(P,Sn,n,B17),IF(method="DB",DDB(P,Sn,n,B17,$F$13),IF(method="DB-SL",VDB(P,Sn,n,B17-1,B17,$F$13),"n/a")))))</f>
        <v>n/a</v>
      </c>
      <c r="D17" s="30" t="n">
        <f aca="false">IF(B17=" - "," - ",SUM(C$17:C17))</f>
        <v>0</v>
      </c>
      <c r="E17" s="31" t="n">
        <f aca="false">IF(B17=" - "," - ",P-D17)</f>
        <v>0</v>
      </c>
      <c r="F17" s="14"/>
      <c r="G17" s="8"/>
      <c r="H17" s="8"/>
    </row>
    <row r="18" customFormat="false" ht="12.75" hidden="false" customHeight="false" outlineLevel="0" collapsed="false">
      <c r="B18" s="32" t="str">
        <f aca="false">IF(B17&gt;=n," - ",B17+1)</f>
        <v> - </v>
      </c>
      <c r="C18" s="30" t="str">
        <f aca="false">IF(B18=" - "," - ",IF(method="SL",SLN(P,Sn,n),IF(method="SYOD",SYD(P,Sn,n,B18),IF(method="DB",DDB(P,Sn,n,B18,$F$13),IF(method="DB-SL",VDB(P,Sn,n,B18-1,B18,$F$13),"n/a")))))</f>
        <v> - </v>
      </c>
      <c r="D18" s="30" t="str">
        <f aca="false">IF(B18=" - "," - ",SUM(C$17:C18))</f>
        <v> - </v>
      </c>
      <c r="E18" s="31" t="str">
        <f aca="false">IF(B18=" - "," - ",P-D18)</f>
        <v> - </v>
      </c>
      <c r="F18" s="14"/>
      <c r="G18" s="8"/>
      <c r="H18" s="8"/>
    </row>
    <row r="19" customFormat="false" ht="12.75" hidden="false" customHeight="false" outlineLevel="0" collapsed="false">
      <c r="B19" s="32" t="str">
        <f aca="false">IF(B18&gt;=n," - ",B18+1)</f>
        <v> - </v>
      </c>
      <c r="C19" s="30" t="str">
        <f aca="false">IF(B19=" - "," - ",IF(method="SL",SLN(P,Sn,n),IF(method="SYOD",SYD(P,Sn,n,B19),IF(method="DB",DDB(P,Sn,n,B19,$F$13),IF(method="DB-SL",VDB(P,Sn,n,B19-1,B19,$F$13),"n/a")))))</f>
        <v> - </v>
      </c>
      <c r="D19" s="30" t="str">
        <f aca="false">IF(B19=" - "," - ",SUM(C$17:C19))</f>
        <v> - </v>
      </c>
      <c r="E19" s="31" t="str">
        <f aca="false">IF(B19=" - "," - ",P-D19)</f>
        <v> - </v>
      </c>
      <c r="F19" s="14"/>
      <c r="G19" s="8"/>
      <c r="H19" s="8"/>
    </row>
    <row r="20" customFormat="false" ht="12.75" hidden="false" customHeight="false" outlineLevel="0" collapsed="false">
      <c r="B20" s="32" t="str">
        <f aca="false">IF(B19&gt;=n," - ",B19+1)</f>
        <v> - </v>
      </c>
      <c r="C20" s="30" t="str">
        <f aca="false">IF(B20=" - "," - ",IF(method="SL",SLN(P,Sn,n),IF(method="SYOD",SYD(P,Sn,n,B20),IF(method="DB",DDB(P,Sn,n,B20,$F$13),IF(method="DB-SL",VDB(P,Sn,n,B20-1,B20,$F$13),"n/a")))))</f>
        <v> - </v>
      </c>
      <c r="D20" s="30" t="str">
        <f aca="false">IF(B20=" - "," - ",SUM(C$17:C20))</f>
        <v> - </v>
      </c>
      <c r="E20" s="31" t="str">
        <f aca="false">IF(B20=" - "," - ",P-D20)</f>
        <v> - </v>
      </c>
      <c r="F20" s="17"/>
    </row>
    <row r="21" customFormat="false" ht="12.75" hidden="false" customHeight="false" outlineLevel="0" collapsed="false">
      <c r="B21" s="32" t="str">
        <f aca="false">IF(B20&gt;=n," - ",B20+1)</f>
        <v> - </v>
      </c>
      <c r="C21" s="30" t="str">
        <f aca="false">IF(B21=" - "," - ",IF(method="SL",SLN(P,Sn,n),IF(method="SYOD",SYD(P,Sn,n,B21),IF(method="DB",DDB(P,Sn,n,B21,$F$13),IF(method="DB-SL",VDB(P,Sn,n,B21-1,B21,$F$13),"n/a")))))</f>
        <v> - </v>
      </c>
      <c r="D21" s="30" t="str">
        <f aca="false">IF(B21=" - "," - ",SUM(C$17:C21))</f>
        <v> - </v>
      </c>
      <c r="E21" s="31" t="str">
        <f aca="false">IF(B21=" - "," - ",P-D21)</f>
        <v> - </v>
      </c>
      <c r="F21" s="17"/>
    </row>
    <row r="22" customFormat="false" ht="12.75" hidden="false" customHeight="false" outlineLevel="0" collapsed="false">
      <c r="B22" s="32" t="str">
        <f aca="false">IF(B21&gt;=n," - ",B21+1)</f>
        <v> - </v>
      </c>
      <c r="C22" s="30" t="str">
        <f aca="false">IF(B22=" - "," - ",IF(method="SL",SLN(P,Sn,n),IF(method="SYOD",SYD(P,Sn,n,B22),IF(method="DB",DDB(P,Sn,n,B22,$F$13),IF(method="DB-SL",VDB(P,Sn,n,B22-1,B22,$F$13),"n/a")))))</f>
        <v> - </v>
      </c>
      <c r="D22" s="30" t="str">
        <f aca="false">IF(B22=" - "," - ",SUM(C$17:C22))</f>
        <v> - </v>
      </c>
      <c r="E22" s="31" t="str">
        <f aca="false">IF(B22=" - "," - ",P-D22)</f>
        <v> - </v>
      </c>
      <c r="F22" s="17"/>
    </row>
    <row r="23" customFormat="false" ht="12.75" hidden="false" customHeight="false" outlineLevel="0" collapsed="false">
      <c r="B23" s="32" t="str">
        <f aca="false">IF(B22&gt;=n," - ",B22+1)</f>
        <v> - </v>
      </c>
      <c r="C23" s="30" t="str">
        <f aca="false">IF(B23=" - "," - ",IF(method="SL",SLN(P,Sn,n),IF(method="SYOD",SYD(P,Sn,n,B23),IF(method="DB",DDB(P,Sn,n,B23,$F$13),IF(method="DB-SL",VDB(P,Sn,n,B23-1,B23,$F$13),"n/a")))))</f>
        <v> - </v>
      </c>
      <c r="D23" s="30" t="str">
        <f aca="false">IF(B23=" - "," - ",SUM(C$17:C23))</f>
        <v> - </v>
      </c>
      <c r="E23" s="31" t="str">
        <f aca="false">IF(B23=" - "," - ",P-D23)</f>
        <v> - </v>
      </c>
      <c r="F23" s="17"/>
    </row>
    <row r="24" customFormat="false" ht="12.75" hidden="false" customHeight="false" outlineLevel="0" collapsed="false">
      <c r="B24" s="32" t="str">
        <f aca="false">IF(B23&gt;=n," - ",B23+1)</f>
        <v> - </v>
      </c>
      <c r="C24" s="30" t="str">
        <f aca="false">IF(B24=" - "," - ",IF(method="SL",SLN(P,Sn,n),IF(method="SYOD",SYD(P,Sn,n,B24),IF(method="DB",DDB(P,Sn,n,B24,$F$13),IF(method="DB-SL",VDB(P,Sn,n,B24-1,B24,$F$13),"n/a")))))</f>
        <v> - </v>
      </c>
      <c r="D24" s="30" t="str">
        <f aca="false">IF(B24=" - "," - ",SUM(C$17:C24))</f>
        <v> - </v>
      </c>
      <c r="E24" s="31" t="str">
        <f aca="false">IF(B24=" - "," - ",P-D24)</f>
        <v> - </v>
      </c>
      <c r="F24" s="17"/>
    </row>
    <row r="25" customFormat="false" ht="12.75" hidden="false" customHeight="false" outlineLevel="0" collapsed="false">
      <c r="B25" s="32" t="str">
        <f aca="false">IF(B24&gt;=n," - ",B24+1)</f>
        <v> - </v>
      </c>
      <c r="C25" s="30" t="str">
        <f aca="false">IF(B25=" - "," - ",IF(method="SL",SLN(P,Sn,n),IF(method="SYOD",SYD(P,Sn,n,B25),IF(method="DB",DDB(P,Sn,n,B25,$F$13),IF(method="DB-SL",VDB(P,Sn,n,B25-1,B25,$F$13),"n/a")))))</f>
        <v> - </v>
      </c>
      <c r="D25" s="30" t="str">
        <f aca="false">IF(B25=" - "," - ",SUM(C$17:C25))</f>
        <v> - </v>
      </c>
      <c r="E25" s="31" t="str">
        <f aca="false">IF(B25=" - "," - ",P-D25)</f>
        <v> - </v>
      </c>
      <c r="F25" s="17"/>
    </row>
    <row r="26" customFormat="false" ht="12.75" hidden="false" customHeight="false" outlineLevel="0" collapsed="false">
      <c r="B26" s="32" t="str">
        <f aca="false">IF(B25&gt;=n," - ",B25+1)</f>
        <v> - </v>
      </c>
      <c r="C26" s="30" t="str">
        <f aca="false">IF(B26=" - "," - ",IF(method="SL",SLN(P,Sn,n),IF(method="SYOD",SYD(P,Sn,n,B26),IF(method="DB",DDB(P,Sn,n,B26,$F$13),IF(method="DB-SL",VDB(P,Sn,n,B26-1,B26,$F$13),"n/a")))))</f>
        <v> - </v>
      </c>
      <c r="D26" s="30" t="str">
        <f aca="false">IF(B26=" - "," - ",SUM(C$17:C26))</f>
        <v> - </v>
      </c>
      <c r="E26" s="31" t="str">
        <f aca="false">IF(B26=" - "," - ",P-D26)</f>
        <v> - </v>
      </c>
      <c r="F26" s="17"/>
    </row>
    <row r="27" customFormat="false" ht="12.75" hidden="false" customHeight="false" outlineLevel="0" collapsed="false">
      <c r="B27" s="32" t="str">
        <f aca="false">IF(B26&gt;=n," - ",B26+1)</f>
        <v> - </v>
      </c>
      <c r="C27" s="30" t="str">
        <f aca="false">IF(B27=" - "," - ",IF(method="SL",SLN(P,Sn,n),IF(method="SYOD",SYD(P,Sn,n,B27),IF(method="DB",DDB(P,Sn,n,B27,$F$13),IF(method="DB-SL",VDB(P,Sn,n,B27-1,B27,$F$13),"n/a")))))</f>
        <v> - </v>
      </c>
      <c r="D27" s="30" t="str">
        <f aca="false">IF(B27=" - "," - ",SUM(C$17:C27))</f>
        <v> - </v>
      </c>
      <c r="E27" s="31" t="str">
        <f aca="false">IF(B27=" - "," - ",P-D27)</f>
        <v> - </v>
      </c>
      <c r="F27" s="17"/>
    </row>
    <row r="28" customFormat="false" ht="12.75" hidden="false" customHeight="false" outlineLevel="0" collapsed="false">
      <c r="B28" s="32" t="str">
        <f aca="false">IF(B27&gt;=n," - ",B27+1)</f>
        <v> - </v>
      </c>
      <c r="C28" s="30" t="str">
        <f aca="false">IF(B28=" - "," - ",IF(method="SL",SLN(P,Sn,n),IF(method="SYOD",SYD(P,Sn,n,B28),IF(method="DB",DDB(P,Sn,n,B28,$F$13),IF(method="DB-SL",VDB(P,Sn,n,B28-1,B28,$F$13),"n/a")))))</f>
        <v> - </v>
      </c>
      <c r="D28" s="30" t="str">
        <f aca="false">IF(B28=" - "," - ",SUM(C$17:C28))</f>
        <v> - </v>
      </c>
      <c r="E28" s="31" t="str">
        <f aca="false">IF(B28=" - "," - ",P-D28)</f>
        <v> - </v>
      </c>
      <c r="F28" s="17"/>
    </row>
    <row r="29" customFormat="false" ht="12.75" hidden="false" customHeight="false" outlineLevel="0" collapsed="false">
      <c r="B29" s="32" t="str">
        <f aca="false">IF(B28&gt;=n," - ",B28+1)</f>
        <v> - </v>
      </c>
      <c r="C29" s="30" t="str">
        <f aca="false">IF(B29=" - "," - ",IF(method="SL",SLN(P,Sn,n),IF(method="SYOD",SYD(P,Sn,n,B29),IF(method="DB",DDB(P,Sn,n,B29,$F$13),IF(method="DB-SL",VDB(P,Sn,n,B29-1,B29,$F$13),"n/a")))))</f>
        <v> - </v>
      </c>
      <c r="D29" s="30" t="str">
        <f aca="false">IF(B29=" - "," - ",SUM(C$17:C29))</f>
        <v> - </v>
      </c>
      <c r="E29" s="31" t="str">
        <f aca="false">IF(B29=" - "," - ",P-D29)</f>
        <v> - </v>
      </c>
      <c r="F29" s="17"/>
    </row>
    <row r="30" customFormat="false" ht="12.75" hidden="false" customHeight="false" outlineLevel="0" collapsed="false">
      <c r="B30" s="32" t="str">
        <f aca="false">IF(B29&gt;=n," - ",B29+1)</f>
        <v> - </v>
      </c>
      <c r="C30" s="30" t="str">
        <f aca="false">IF(B30=" - "," - ",IF(method="SL",SLN(P,Sn,n),IF(method="SYOD",SYD(P,Sn,n,B30),IF(method="DB",DDB(P,Sn,n,B30,$F$13),IF(method="DB-SL",VDB(P,Sn,n,B30-1,B30,$F$13),"n/a")))))</f>
        <v> - </v>
      </c>
      <c r="D30" s="30" t="str">
        <f aca="false">IF(B30=" - "," - ",SUM(C$17:C30))</f>
        <v> - </v>
      </c>
      <c r="E30" s="31" t="str">
        <f aca="false">IF(B30=" - "," - ",P-D30)</f>
        <v> - </v>
      </c>
      <c r="F30" s="17"/>
    </row>
    <row r="31" customFormat="false" ht="12.75" hidden="false" customHeight="false" outlineLevel="0" collapsed="false">
      <c r="B31" s="32" t="str">
        <f aca="false">IF(B30&gt;=n," - ",B30+1)</f>
        <v> - </v>
      </c>
      <c r="C31" s="30" t="str">
        <f aca="false">IF(B31=" - "," - ",IF(method="SL",SLN(P,Sn,n),IF(method="SYOD",SYD(P,Sn,n,B31),IF(method="DB",DDB(P,Sn,n,B31,$F$13),IF(method="DB-SL",VDB(P,Sn,n,B31-1,B31,$F$13),"n/a")))))</f>
        <v> - </v>
      </c>
      <c r="D31" s="30" t="str">
        <f aca="false">IF(B31=" - "," - ",SUM(C$17:C31))</f>
        <v> - </v>
      </c>
      <c r="E31" s="31" t="str">
        <f aca="false">IF(B31=" - "," - ",P-D31)</f>
        <v> - </v>
      </c>
      <c r="F31" s="17"/>
    </row>
    <row r="32" customFormat="false" ht="12.75" hidden="false" customHeight="false" outlineLevel="0" collapsed="false">
      <c r="B32" s="32" t="str">
        <f aca="false">IF(B31&gt;=n," - ",B31+1)</f>
        <v> - </v>
      </c>
      <c r="C32" s="30" t="str">
        <f aca="false">IF(B32=" - "," - ",IF(method="SL",SLN(P,Sn,n),IF(method="SYOD",SYD(P,Sn,n,B32),IF(method="DB",DDB(P,Sn,n,B32,$F$13),IF(method="DB-SL",VDB(P,Sn,n,B32-1,B32,$F$13),"n/a")))))</f>
        <v> - </v>
      </c>
      <c r="D32" s="30" t="str">
        <f aca="false">IF(B32=" - "," - ",SUM(C$17:C32))</f>
        <v> - </v>
      </c>
      <c r="E32" s="31" t="str">
        <f aca="false">IF(B32=" - "," - ",P-D32)</f>
        <v> - </v>
      </c>
      <c r="F32" s="17"/>
    </row>
    <row r="33" customFormat="false" ht="12.75" hidden="false" customHeight="false" outlineLevel="0" collapsed="false">
      <c r="B33" s="32" t="str">
        <f aca="false">IF(B32&gt;=n," - ",B32+1)</f>
        <v> - </v>
      </c>
      <c r="C33" s="30" t="str">
        <f aca="false">IF(B33=" - "," - ",IF(method="SL",SLN(P,Sn,n),IF(method="SYOD",SYD(P,Sn,n,B33),IF(method="DB",DDB(P,Sn,n,B33,$F$13),IF(method="DB-SL",VDB(P,Sn,n,B33-1,B33,$F$13),"n/a")))))</f>
        <v> - </v>
      </c>
      <c r="D33" s="30" t="str">
        <f aca="false">IF(B33=" - "," - ",SUM(C$17:C33))</f>
        <v> - </v>
      </c>
      <c r="E33" s="31" t="str">
        <f aca="false">IF(B33=" - "," - ",P-D33)</f>
        <v> - </v>
      </c>
      <c r="F33" s="17"/>
    </row>
    <row r="34" customFormat="false" ht="12.75" hidden="false" customHeight="false" outlineLevel="0" collapsed="false">
      <c r="B34" s="32" t="str">
        <f aca="false">IF(B33&gt;=n," - ",B33+1)</f>
        <v> - </v>
      </c>
      <c r="C34" s="30" t="str">
        <f aca="false">IF(B34=" - "," - ",IF(method="SL",SLN(P,Sn,n),IF(method="SYOD",SYD(P,Sn,n,B34),IF(method="DB",DDB(P,Sn,n,B34,$F$13),IF(method="DB-SL",VDB(P,Sn,n,B34-1,B34,$F$13),"n/a")))))</f>
        <v> - </v>
      </c>
      <c r="D34" s="30" t="str">
        <f aca="false">IF(B34=" - "," - ",SUM(C$17:C34))</f>
        <v> - </v>
      </c>
      <c r="E34" s="31" t="str">
        <f aca="false">IF(B34=" - "," - ",P-D34)</f>
        <v> - </v>
      </c>
      <c r="F34" s="17"/>
    </row>
    <row r="35" customFormat="false" ht="12.75" hidden="false" customHeight="false" outlineLevel="0" collapsed="false">
      <c r="B35" s="32" t="str">
        <f aca="false">IF(B34&gt;=n," - ",B34+1)</f>
        <v> - </v>
      </c>
      <c r="C35" s="30" t="str">
        <f aca="false">IF(B35=" - "," - ",IF(method="SL",SLN(P,Sn,n),IF(method="SYOD",SYD(P,Sn,n,B35),IF(method="DB",DDB(P,Sn,n,B35,$F$13),IF(method="DB-SL",VDB(P,Sn,n,B35-1,B35,$F$13),"n/a")))))</f>
        <v> - </v>
      </c>
      <c r="D35" s="30" t="str">
        <f aca="false">IF(B35=" - "," - ",SUM(C$17:C35))</f>
        <v> - </v>
      </c>
      <c r="E35" s="31" t="str">
        <f aca="false">IF(B35=" - "," - ",P-D35)</f>
        <v> - </v>
      </c>
      <c r="F35" s="17"/>
    </row>
    <row r="36" customFormat="false" ht="12.75" hidden="false" customHeight="false" outlineLevel="0" collapsed="false">
      <c r="B36" s="32" t="str">
        <f aca="false">IF(B35&gt;=n," - ",B35+1)</f>
        <v> - </v>
      </c>
      <c r="C36" s="30" t="str">
        <f aca="false">IF(B36=" - "," - ",IF(method="SL",SLN(P,Sn,n),IF(method="SYOD",SYD(P,Sn,n,B36),IF(method="DB",DDB(P,Sn,n,B36,$F$13),IF(method="DB-SL",VDB(P,Sn,n,B36-1,B36,$F$13),"n/a")))))</f>
        <v> - </v>
      </c>
      <c r="D36" s="30" t="str">
        <f aca="false">IF(B36=" - "," - ",SUM(C$17:C36))</f>
        <v> - </v>
      </c>
      <c r="E36" s="31" t="str">
        <f aca="false">IF(B36=" - "," - ",P-D36)</f>
        <v> - </v>
      </c>
      <c r="F36" s="17"/>
    </row>
    <row r="37" customFormat="false" ht="12.75" hidden="false" customHeight="false" outlineLevel="0" collapsed="false">
      <c r="B37" s="32" t="str">
        <f aca="false">IF(B36&gt;=n," - ",B36+1)</f>
        <v> - </v>
      </c>
      <c r="C37" s="30" t="str">
        <f aca="false">IF(B37=" - "," - ",IF(method="SL",SLN(P,Sn,n),IF(method="SYOD",SYD(P,Sn,n,B37),IF(method="DB",DDB(P,Sn,n,B37,$F$13),IF(method="DB-SL",VDB(P,Sn,n,B37-1,B37,$F$13),"n/a")))))</f>
        <v> - </v>
      </c>
      <c r="D37" s="30" t="str">
        <f aca="false">IF(B37=" - "," - ",SUM(C$17:C37))</f>
        <v> - </v>
      </c>
      <c r="E37" s="31" t="str">
        <f aca="false">IF(B37=" - "," - ",P-D37)</f>
        <v> - </v>
      </c>
      <c r="F37" s="17"/>
    </row>
    <row r="38" customFormat="false" ht="12.75" hidden="false" customHeight="false" outlineLevel="0" collapsed="false">
      <c r="B38" s="32" t="str">
        <f aca="false">IF(B37&gt;=n," - ",B37+1)</f>
        <v> - </v>
      </c>
      <c r="C38" s="30" t="str">
        <f aca="false">IF(B38=" - "," - ",IF(method="SL",SLN(P,Sn,n),IF(method="SYOD",SYD(P,Sn,n,B38),IF(method="DB",DDB(P,Sn,n,B38,$F$13),IF(method="DB-SL",VDB(P,Sn,n,B38-1,B38,$F$13),"n/a")))))</f>
        <v> - </v>
      </c>
      <c r="D38" s="30" t="str">
        <f aca="false">IF(B38=" - "," - ",SUM(C$17:C38))</f>
        <v> - </v>
      </c>
      <c r="E38" s="31" t="str">
        <f aca="false">IF(B38=" - "," - ",P-D38)</f>
        <v> - </v>
      </c>
      <c r="F38" s="17"/>
    </row>
    <row r="39" customFormat="false" ht="12.75" hidden="false" customHeight="false" outlineLevel="0" collapsed="false">
      <c r="B39" s="32" t="str">
        <f aca="false">IF(B38&gt;=n," - ",B38+1)</f>
        <v> - </v>
      </c>
      <c r="C39" s="30" t="str">
        <f aca="false">IF(B39=" - "," - ",IF(method="SL",SLN(P,Sn,n),IF(method="SYOD",SYD(P,Sn,n,B39),IF(method="DB",DDB(P,Sn,n,B39,$F$13),IF(method="DB-SL",VDB(P,Sn,n,B39-1,B39,$F$13),"n/a")))))</f>
        <v> - </v>
      </c>
      <c r="D39" s="30" t="str">
        <f aca="false">IF(B39=" - "," - ",SUM(C$17:C39))</f>
        <v> - </v>
      </c>
      <c r="E39" s="31" t="str">
        <f aca="false">IF(B39=" - "," - ",P-D39)</f>
        <v> - </v>
      </c>
      <c r="F39" s="17"/>
    </row>
    <row r="40" customFormat="false" ht="12.75" hidden="false" customHeight="false" outlineLevel="0" collapsed="false">
      <c r="B40" s="32" t="str">
        <f aca="false">IF(B39&gt;=n," - ",B39+1)</f>
        <v> - </v>
      </c>
      <c r="C40" s="30" t="str">
        <f aca="false">IF(B40=" - "," - ",IF(method="SL",SLN(P,Sn,n),IF(method="SYOD",SYD(P,Sn,n,B40),IF(method="DB",DDB(P,Sn,n,B40,$F$13),IF(method="DB-SL",VDB(P,Sn,n,B40-1,B40,$F$13),"n/a")))))</f>
        <v> - </v>
      </c>
      <c r="D40" s="30" t="str">
        <f aca="false">IF(B40=" - "," - ",SUM(C$17:C40))</f>
        <v> - </v>
      </c>
      <c r="E40" s="31" t="str">
        <f aca="false">IF(B40=" - "," - ",P-D40)</f>
        <v> - </v>
      </c>
      <c r="F40" s="17"/>
    </row>
    <row r="41" customFormat="false" ht="12.75" hidden="false" customHeight="false" outlineLevel="0" collapsed="false">
      <c r="B41" s="32" t="str">
        <f aca="false">IF(B40&gt;=n," - ",B40+1)</f>
        <v> - </v>
      </c>
      <c r="C41" s="30" t="str">
        <f aca="false">IF(B41=" - "," - ",IF(method="SL",SLN(P,Sn,n),IF(method="SYOD",SYD(P,Sn,n,B41),IF(method="DB",DDB(P,Sn,n,B41,$F$13),IF(method="DB-SL",VDB(P,Sn,n,B41-1,B41,$F$13),"n/a")))))</f>
        <v> - </v>
      </c>
      <c r="D41" s="30" t="str">
        <f aca="false">IF(B41=" - "," - ",SUM(C$17:C41))</f>
        <v> - </v>
      </c>
      <c r="E41" s="31" t="str">
        <f aca="false">IF(B41=" - "," - ",P-D41)</f>
        <v> - </v>
      </c>
      <c r="F41" s="17"/>
    </row>
    <row r="42" customFormat="false" ht="12.75" hidden="false" customHeight="false" outlineLevel="0" collapsed="false">
      <c r="B42" s="32" t="str">
        <f aca="false">IF(B41&gt;=n," - ",B41+1)</f>
        <v> - </v>
      </c>
      <c r="C42" s="30" t="str">
        <f aca="false">IF(B42=" - "," - ",IF(method="SL",SLN(P,Sn,n),IF(method="SYOD",SYD(P,Sn,n,B42),IF(method="DB",DDB(P,Sn,n,B42,$F$13),IF(method="DB-SL",VDB(P,Sn,n,B42-1,B42,$F$13),"n/a")))))</f>
        <v> - </v>
      </c>
      <c r="D42" s="30" t="str">
        <f aca="false">IF(B42=" - "," - ",SUM(C$17:C42))</f>
        <v> - </v>
      </c>
      <c r="E42" s="31" t="str">
        <f aca="false">IF(B42=" - "," - ",P-D42)</f>
        <v> - </v>
      </c>
      <c r="F42" s="17"/>
    </row>
    <row r="43" customFormat="false" ht="12.75" hidden="false" customHeight="false" outlineLevel="0" collapsed="false">
      <c r="B43" s="32" t="str">
        <f aca="false">IF(B42&gt;=n," - ",B42+1)</f>
        <v> - </v>
      </c>
      <c r="C43" s="30" t="str">
        <f aca="false">IF(B43=" - "," - ",IF(method="SL",SLN(P,Sn,n),IF(method="SYOD",SYD(P,Sn,n,B43),IF(method="DB",DDB(P,Sn,n,B43,$F$13),IF(method="DB-SL",VDB(P,Sn,n,B43-1,B43,$F$13),"n/a")))))</f>
        <v> - </v>
      </c>
      <c r="D43" s="30" t="str">
        <f aca="false">IF(B43=" - "," - ",SUM(C$17:C43))</f>
        <v> - </v>
      </c>
      <c r="E43" s="31" t="str">
        <f aca="false">IF(B43=" - "," - ",P-D43)</f>
        <v> - </v>
      </c>
      <c r="F43" s="17"/>
    </row>
    <row r="44" customFormat="false" ht="12.75" hidden="false" customHeight="false" outlineLevel="0" collapsed="false">
      <c r="B44" s="32" t="str">
        <f aca="false">IF(B43&gt;=n," - ",B43+1)</f>
        <v> - </v>
      </c>
      <c r="C44" s="30" t="str">
        <f aca="false">IF(B44=" - "," - ",IF(method="SL",SLN(P,Sn,n),IF(method="SYOD",SYD(P,Sn,n,B44),IF(method="DB",DDB(P,Sn,n,B44,$F$13),IF(method="DB-SL",VDB(P,Sn,n,B44-1,B44,$F$13),"n/a")))))</f>
        <v> - </v>
      </c>
      <c r="D44" s="30" t="str">
        <f aca="false">IF(B44=" - "," - ",SUM(C$17:C44))</f>
        <v> - </v>
      </c>
      <c r="E44" s="31" t="str">
        <f aca="false">IF(B44=" - "," - ",P-D44)</f>
        <v> - </v>
      </c>
      <c r="F44" s="17"/>
    </row>
    <row r="45" customFormat="false" ht="12.75" hidden="false" customHeight="false" outlineLevel="0" collapsed="false">
      <c r="B45" s="32" t="str">
        <f aca="false">IF(B44&gt;=n," - ",B44+1)</f>
        <v> - </v>
      </c>
      <c r="C45" s="30" t="str">
        <f aca="false">IF(B45=" - "," - ",IF(method="SL",SLN(P,Sn,n),IF(method="SYOD",SYD(P,Sn,n,B45),IF(method="DB",DDB(P,Sn,n,B45,$F$13),IF(method="DB-SL",VDB(P,Sn,n,B45-1,B45,$F$13),"n/a")))))</f>
        <v> - </v>
      </c>
      <c r="D45" s="30" t="str">
        <f aca="false">IF(B45=" - "," - ",SUM(C$17:C45))</f>
        <v> - </v>
      </c>
      <c r="E45" s="31" t="str">
        <f aca="false">IF(B45=" - "," - ",P-D45)</f>
        <v> - </v>
      </c>
      <c r="F45" s="17"/>
    </row>
    <row r="46" customFormat="false" ht="12.75" hidden="false" customHeight="false" outlineLevel="0" collapsed="false">
      <c r="B46" s="32" t="str">
        <f aca="false">IF(B45&gt;=n," - ",B45+1)</f>
        <v> - </v>
      </c>
      <c r="C46" s="30" t="str">
        <f aca="false">IF(B46=" - "," - ",IF(method="SL",SLN(P,Sn,n),IF(method="SYOD",SYD(P,Sn,n,B46),IF(method="DB",DDB(P,Sn,n,B46,$F$13),IF(method="DB-SL",VDB(P,Sn,n,B46-1,B46,$F$13),"n/a")))))</f>
        <v> - </v>
      </c>
      <c r="D46" s="30" t="str">
        <f aca="false">IF(B46=" - "," - ",SUM(C$17:C46))</f>
        <v> - </v>
      </c>
      <c r="E46" s="31" t="str">
        <f aca="false">IF(B46=" - "," - ",P-D46)</f>
        <v> - </v>
      </c>
      <c r="F46" s="17"/>
    </row>
    <row r="47" customFormat="false" ht="12.75" hidden="false" customHeight="false" outlineLevel="0" collapsed="false">
      <c r="B47" s="32" t="str">
        <f aca="false">IF(B46&gt;=n," - ",B46+1)</f>
        <v> - </v>
      </c>
      <c r="C47" s="30" t="str">
        <f aca="false">IF(B47=" - "," - ",IF(method="SL",SLN(P,Sn,n),IF(method="SYOD",SYD(P,Sn,n,B47),IF(method="DB",DDB(P,Sn,n,B47,$F$13),IF(method="DB-SL",VDB(P,Sn,n,B47-1,B47,$F$13),"n/a")))))</f>
        <v> - </v>
      </c>
      <c r="D47" s="30" t="str">
        <f aca="false">IF(B47=" - "," - ",SUM(C$17:C47))</f>
        <v> - </v>
      </c>
      <c r="E47" s="31" t="str">
        <f aca="false">IF(B47=" - "," - ",P-D47)</f>
        <v> - </v>
      </c>
      <c r="F47" s="17"/>
    </row>
    <row r="48" customFormat="false" ht="12.75" hidden="false" customHeight="false" outlineLevel="0" collapsed="false">
      <c r="B48" s="32" t="str">
        <f aca="false">IF(B47&gt;=n," - ",B47+1)</f>
        <v> - </v>
      </c>
      <c r="C48" s="30" t="str">
        <f aca="false">IF(B48=" - "," - ",IF(method="SL",SLN(P,Sn,n),IF(method="SYOD",SYD(P,Sn,n,B48),IF(method="DB",DDB(P,Sn,n,B48,$F$13),IF(method="DB-SL",VDB(P,Sn,n,B48-1,B48,$F$13),"n/a")))))</f>
        <v> - </v>
      </c>
      <c r="D48" s="30" t="str">
        <f aca="false">IF(B48=" - "," - ",SUM(C$17:C48))</f>
        <v> - </v>
      </c>
      <c r="E48" s="31" t="str">
        <f aca="false">IF(B48=" - "," - ",P-D48)</f>
        <v> - </v>
      </c>
      <c r="F48" s="17"/>
    </row>
    <row r="49" customFormat="false" ht="12.75" hidden="false" customHeight="false" outlineLevel="0" collapsed="false">
      <c r="B49" s="32" t="str">
        <f aca="false">IF(B48&gt;=n," - ",B48+1)</f>
        <v> - </v>
      </c>
      <c r="C49" s="30" t="str">
        <f aca="false">IF(B49=" - "," - ",IF(method="SL",SLN(P,Sn,n),IF(method="SYOD",SYD(P,Sn,n,B49),IF(method="DB",DDB(P,Sn,n,B49,$F$13),IF(method="DB-SL",VDB(P,Sn,n,B49-1,B49,$F$13),"n/a")))))</f>
        <v> - </v>
      </c>
      <c r="D49" s="30" t="str">
        <f aca="false">IF(B49=" - "," - ",SUM(C$17:C49))</f>
        <v> - </v>
      </c>
      <c r="E49" s="31" t="str">
        <f aca="false">IF(B49=" - "," - ",P-D49)</f>
        <v> - </v>
      </c>
      <c r="F49" s="17"/>
    </row>
    <row r="50" customFormat="false" ht="12.75" hidden="false" customHeight="false" outlineLevel="0" collapsed="false">
      <c r="B50" s="32" t="str">
        <f aca="false">IF(B49&gt;=n," - ",B49+1)</f>
        <v> - </v>
      </c>
      <c r="C50" s="30" t="str">
        <f aca="false">IF(B50=" - "," - ",IF(method="SL",SLN(P,Sn,n),IF(method="SYOD",SYD(P,Sn,n,B50),IF(method="DB",DDB(P,Sn,n,B50,$F$13),IF(method="DB-SL",VDB(P,Sn,n,B50-1,B50,$F$13),"n/a")))))</f>
        <v> - </v>
      </c>
      <c r="D50" s="30" t="str">
        <f aca="false">IF(B50=" - "," - ",SUM(C$17:C50))</f>
        <v> - </v>
      </c>
      <c r="E50" s="31" t="str">
        <f aca="false">IF(B50=" - "," - ",P-D50)</f>
        <v> - </v>
      </c>
      <c r="F50" s="17"/>
    </row>
    <row r="51" customFormat="false" ht="12.75" hidden="false" customHeight="false" outlineLevel="0" collapsed="false">
      <c r="B51" s="32" t="str">
        <f aca="false">IF(B50&gt;=n," - ",B50+1)</f>
        <v> - </v>
      </c>
      <c r="C51" s="30" t="str">
        <f aca="false">IF(B51=" - "," - ",IF(method="SL",SLN(P,Sn,n),IF(method="SYOD",SYD(P,Sn,n,B51),IF(method="DB",DDB(P,Sn,n,B51,$F$13),IF(method="DB-SL",VDB(P,Sn,n,B51-1,B51,$F$13),"n/a")))))</f>
        <v> - </v>
      </c>
      <c r="D51" s="30" t="str">
        <f aca="false">IF(B51=" - "," - ",SUM(C$17:C51))</f>
        <v> - </v>
      </c>
      <c r="E51" s="31" t="str">
        <f aca="false">IF(B51=" - "," - ",P-D51)</f>
        <v> - </v>
      </c>
      <c r="F51" s="17"/>
    </row>
    <row r="52" customFormat="false" ht="12.75" hidden="false" customHeight="false" outlineLevel="0" collapsed="false">
      <c r="B52" s="32" t="str">
        <f aca="false">IF(B51&gt;=n," - ",B51+1)</f>
        <v> - </v>
      </c>
      <c r="C52" s="30" t="str">
        <f aca="false">IF(B52=" - "," - ",IF(method="SL",SLN(P,Sn,n),IF(method="SYOD",SYD(P,Sn,n,B52),IF(method="DB",DDB(P,Sn,n,B52,$F$13),IF(method="DB-SL",VDB(P,Sn,n,B52-1,B52,$F$13),"n/a")))))</f>
        <v> - </v>
      </c>
      <c r="D52" s="30" t="str">
        <f aca="false">IF(B52=" - "," - ",SUM(C$17:C52))</f>
        <v> - </v>
      </c>
      <c r="E52" s="31" t="str">
        <f aca="false">IF(B52=" - "," - ",P-D52)</f>
        <v> - </v>
      </c>
      <c r="F52" s="17"/>
    </row>
    <row r="53" customFormat="false" ht="12.75" hidden="false" customHeight="false" outlineLevel="0" collapsed="false">
      <c r="B53" s="32" t="str">
        <f aca="false">IF(B52&gt;=n," - ",B52+1)</f>
        <v> - </v>
      </c>
      <c r="C53" s="30" t="str">
        <f aca="false">IF(B53=" - "," - ",IF(method="SL",SLN(P,Sn,n),IF(method="SYOD",SYD(P,Sn,n,B53),IF(method="DB",DDB(P,Sn,n,B53,$F$13),IF(method="DB-SL",VDB(P,Sn,n,B53-1,B53,$F$13),"n/a")))))</f>
        <v> - </v>
      </c>
      <c r="D53" s="30" t="str">
        <f aca="false">IF(B53=" - "," - ",SUM(C$17:C53))</f>
        <v> - </v>
      </c>
      <c r="E53" s="31" t="str">
        <f aca="false">IF(B53=" - "," - ",P-D53)</f>
        <v> - </v>
      </c>
      <c r="F53" s="17"/>
    </row>
    <row r="54" customFormat="false" ht="12.75" hidden="false" customHeight="false" outlineLevel="0" collapsed="false">
      <c r="B54" s="32" t="str">
        <f aca="false">IF(B53&gt;=n," - ",B53+1)</f>
        <v> - </v>
      </c>
      <c r="C54" s="30" t="str">
        <f aca="false">IF(B54=" - "," - ",IF(method="SL",SLN(P,Sn,n),IF(method="SYOD",SYD(P,Sn,n,B54),IF(method="DB",DDB(P,Sn,n,B54,$F$13),IF(method="DB-SL",VDB(P,Sn,n,B54-1,B54,$F$13),"n/a")))))</f>
        <v> - </v>
      </c>
      <c r="D54" s="30" t="str">
        <f aca="false">IF(B54=" - "," - ",SUM(C$17:C54))</f>
        <v> - </v>
      </c>
      <c r="E54" s="31" t="str">
        <f aca="false">IF(B54=" - "," - ",P-D54)</f>
        <v> - </v>
      </c>
      <c r="F54" s="17"/>
    </row>
    <row r="55" customFormat="false" ht="12.75" hidden="false" customHeight="false" outlineLevel="0" collapsed="false">
      <c r="B55" s="32" t="str">
        <f aca="false">IF(B54&gt;=n," - ",B54+1)</f>
        <v> - </v>
      </c>
      <c r="C55" s="30" t="str">
        <f aca="false">IF(B55=" - "," - ",IF(method="SL",SLN(P,Sn,n),IF(method="SYOD",SYD(P,Sn,n,B55),IF(method="DB",DDB(P,Sn,n,B55,$F$13),IF(method="DB-SL",VDB(P,Sn,n,B55-1,B55,$F$13),"n/a")))))</f>
        <v> - </v>
      </c>
      <c r="D55" s="30" t="str">
        <f aca="false">IF(B55=" - "," - ",SUM(C$17:C55))</f>
        <v> - </v>
      </c>
      <c r="E55" s="31" t="str">
        <f aca="false">IF(B55=" - "," - ",P-D55)</f>
        <v> - </v>
      </c>
      <c r="F55" s="17"/>
    </row>
    <row r="56" customFormat="false" ht="12.75" hidden="false" customHeight="false" outlineLevel="0" collapsed="false">
      <c r="B56" s="32" t="str">
        <f aca="false">IF(B55&gt;=n," - ",B55+1)</f>
        <v> - </v>
      </c>
      <c r="C56" s="30" t="str">
        <f aca="false">IF(B56=" - "," - ",IF(method="SL",SLN(P,Sn,n),IF(method="SYOD",SYD(P,Sn,n,B56),IF(method="DB",DDB(P,Sn,n,B56,$F$13),IF(method="DB-SL",VDB(P,Sn,n,B56-1,B56,$F$13),"n/a")))))</f>
        <v> - </v>
      </c>
      <c r="D56" s="30" t="str">
        <f aca="false">IF(B56=" - "," - ",SUM(C$17:C56))</f>
        <v> - </v>
      </c>
      <c r="E56" s="31" t="str">
        <f aca="false">IF(B56=" - "," - ",P-D56)</f>
        <v> - </v>
      </c>
      <c r="F56" s="17"/>
    </row>
    <row r="57" customFormat="false" ht="12.75" hidden="false" customHeight="false" outlineLevel="0" collapsed="false">
      <c r="B57" s="32" t="str">
        <f aca="false">IF(B56&gt;=n," - ",B56+1)</f>
        <v> - </v>
      </c>
      <c r="C57" s="30" t="str">
        <f aca="false">IF(B57=" - "," - ",IF(method="SL",SLN(P,Sn,n),IF(method="SYOD",SYD(P,Sn,n,B57),IF(method="DB",DDB(P,Sn,n,B57,$F$13),IF(method="DB-SL",VDB(P,Sn,n,B57-1,B57,$F$13),"n/a")))))</f>
        <v> - </v>
      </c>
      <c r="D57" s="30" t="str">
        <f aca="false">IF(B57=" - "," - ",SUM(C$17:C57))</f>
        <v> - </v>
      </c>
      <c r="E57" s="31" t="str">
        <f aca="false">IF(B57=" - "," - ",P-D57)</f>
        <v> - </v>
      </c>
      <c r="F57" s="17"/>
    </row>
    <row r="58" customFormat="false" ht="12.75" hidden="false" customHeight="false" outlineLevel="0" collapsed="false">
      <c r="B58" s="32" t="str">
        <f aca="false">IF(B57&gt;=n," - ",B57+1)</f>
        <v> - </v>
      </c>
      <c r="C58" s="30" t="str">
        <f aca="false">IF(B58=" - "," - ",IF(method="SL",SLN(P,Sn,n),IF(method="SYOD",SYD(P,Sn,n,B58),IF(method="DB",DDB(P,Sn,n,B58,$F$13),IF(method="DB-SL",VDB(P,Sn,n,B58-1,B58,$F$13),"n/a")))))</f>
        <v> - </v>
      </c>
      <c r="D58" s="30" t="str">
        <f aca="false">IF(B58=" - "," - ",SUM(C$17:C58))</f>
        <v> - </v>
      </c>
      <c r="E58" s="31" t="str">
        <f aca="false">IF(B58=" - "," - ",P-D58)</f>
        <v> - </v>
      </c>
      <c r="F58" s="17"/>
    </row>
    <row r="59" customFormat="false" ht="12.75" hidden="false" customHeight="false" outlineLevel="0" collapsed="false">
      <c r="B59" s="32" t="str">
        <f aca="false">IF(B58&gt;=n," - ",B58+1)</f>
        <v> - </v>
      </c>
      <c r="C59" s="30" t="str">
        <f aca="false">IF(B59=" - "," - ",IF(method="SL",SLN(P,Sn,n),IF(method="SYOD",SYD(P,Sn,n,B59),IF(method="DB",DDB(P,Sn,n,B59,$F$13),IF(method="DB-SL",VDB(P,Sn,n,B59-1,B59,$F$13),"n/a")))))</f>
        <v> - </v>
      </c>
      <c r="D59" s="30" t="str">
        <f aca="false">IF(B59=" - "," - ",SUM(C$17:C59))</f>
        <v> - </v>
      </c>
      <c r="E59" s="31" t="str">
        <f aca="false">IF(B59=" - "," - ",P-D59)</f>
        <v> - </v>
      </c>
      <c r="F59" s="17"/>
    </row>
    <row r="60" customFormat="false" ht="12.75" hidden="false" customHeight="false" outlineLevel="0" collapsed="false">
      <c r="B60" s="32" t="str">
        <f aca="false">IF(B59&gt;=n," - ",B59+1)</f>
        <v> - </v>
      </c>
      <c r="C60" s="30" t="str">
        <f aca="false">IF(B60=" - "," - ",IF(method="SL",SLN(P,Sn,n),IF(method="SYOD",SYD(P,Sn,n,B60),IF(method="DB",DDB(P,Sn,n,B60,$F$13),IF(method="DB-SL",VDB(P,Sn,n,B60-1,B60,$F$13),"n/a")))))</f>
        <v> - </v>
      </c>
      <c r="D60" s="30" t="str">
        <f aca="false">IF(B60=" - "," - ",SUM(C$17:C60))</f>
        <v> - </v>
      </c>
      <c r="E60" s="31" t="str">
        <f aca="false">IF(B60=" - "," - ",P-D60)</f>
        <v> - </v>
      </c>
      <c r="F60" s="17"/>
    </row>
    <row r="61" customFormat="false" ht="12.75" hidden="false" customHeight="false" outlineLevel="0" collapsed="false">
      <c r="B61" s="32" t="str">
        <f aca="false">IF(B60&gt;=n," - ",B60+1)</f>
        <v> - </v>
      </c>
      <c r="C61" s="30" t="str">
        <f aca="false">IF(B61=" - "," - ",IF(method="SL",SLN(P,Sn,n),IF(method="SYOD",SYD(P,Sn,n,B61),IF(method="DB",DDB(P,Sn,n,B61,$F$13),IF(method="DB-SL",VDB(P,Sn,n,B61-1,B61,$F$13),"n/a")))))</f>
        <v> - </v>
      </c>
      <c r="D61" s="30" t="str">
        <f aca="false">IF(B61=" - "," - ",SUM(C$17:C61))</f>
        <v> - </v>
      </c>
      <c r="E61" s="31" t="str">
        <f aca="false">IF(B61=" - "," - ",P-D61)</f>
        <v> - </v>
      </c>
      <c r="F61" s="17"/>
    </row>
    <row r="62" customFormat="false" ht="12.75" hidden="false" customHeight="false" outlineLevel="0" collapsed="false">
      <c r="B62" s="32" t="str">
        <f aca="false">IF(B61&gt;=n," - ",B61+1)</f>
        <v> - </v>
      </c>
      <c r="C62" s="30" t="str">
        <f aca="false">IF(B62=" - "," - ",IF(method="SL",SLN(P,Sn,n),IF(method="SYOD",SYD(P,Sn,n,B62),IF(method="DB",DDB(P,Sn,n,B62,$F$13),IF(method="DB-SL",VDB(P,Sn,n,B62-1,B62,$F$13),"n/a")))))</f>
        <v> - </v>
      </c>
      <c r="D62" s="30" t="str">
        <f aca="false">IF(B62=" - "," - ",SUM(C$17:C62))</f>
        <v> - </v>
      </c>
      <c r="E62" s="31" t="str">
        <f aca="false">IF(B62=" - "," - ",P-D62)</f>
        <v> - </v>
      </c>
      <c r="F62" s="17"/>
    </row>
    <row r="63" customFormat="false" ht="12.75" hidden="false" customHeight="false" outlineLevel="0" collapsed="false">
      <c r="B63" s="32" t="str">
        <f aca="false">IF(B62&gt;=n," - ",B62+1)</f>
        <v> - </v>
      </c>
      <c r="C63" s="30" t="str">
        <f aca="false">IF(B63=" - "," - ",IF(method="SL",SLN(P,Sn,n),IF(method="SYOD",SYD(P,Sn,n,B63),IF(method="DB",DDB(P,Sn,n,B63,$F$13),IF(method="DB-SL",VDB(P,Sn,n,B63-1,B63,$F$13),"n/a")))))</f>
        <v> - </v>
      </c>
      <c r="D63" s="30" t="str">
        <f aca="false">IF(B63=" - "," - ",SUM(C$17:C63))</f>
        <v> - </v>
      </c>
      <c r="E63" s="31" t="str">
        <f aca="false">IF(B63=" - "," - ",P-D63)</f>
        <v> - </v>
      </c>
      <c r="F63" s="17"/>
    </row>
    <row r="64" customFormat="false" ht="12.75" hidden="false" customHeight="false" outlineLevel="0" collapsed="false">
      <c r="B64" s="32" t="str">
        <f aca="false">IF(B63&gt;=n," - ",B63+1)</f>
        <v> - </v>
      </c>
      <c r="C64" s="30" t="str">
        <f aca="false">IF(B64=" - "," - ",IF(method="SL",SLN(P,Sn,n),IF(method="SYOD",SYD(P,Sn,n,B64),IF(method="DB",DDB(P,Sn,n,B64,$F$13),IF(method="DB-SL",VDB(P,Sn,n,B64-1,B64,$F$13),"n/a")))))</f>
        <v> - </v>
      </c>
      <c r="D64" s="30" t="str">
        <f aca="false">IF(B64=" - "," - ",SUM(C$17:C64))</f>
        <v> - </v>
      </c>
      <c r="E64" s="31" t="str">
        <f aca="false">IF(B64=" - "," - ",P-D64)</f>
        <v> - </v>
      </c>
      <c r="F64" s="17"/>
    </row>
    <row r="65" customFormat="false" ht="12.75" hidden="false" customHeight="false" outlineLevel="0" collapsed="false">
      <c r="B65" s="32" t="str">
        <f aca="false">IF(B64&gt;=n," - ",B64+1)</f>
        <v> - </v>
      </c>
      <c r="C65" s="30" t="str">
        <f aca="false">IF(B65=" - "," - ",IF(method="SL",SLN(P,Sn,n),IF(method="SYOD",SYD(P,Sn,n,B65),IF(method="DB",DDB(P,Sn,n,B65,$F$13),IF(method="DB-SL",VDB(P,Sn,n,B65-1,B65,$F$13),"n/a")))))</f>
        <v> - </v>
      </c>
      <c r="D65" s="30" t="str">
        <f aca="false">IF(B65=" - "," - ",SUM(C$17:C65))</f>
        <v> - </v>
      </c>
      <c r="E65" s="31" t="str">
        <f aca="false">IF(B65=" - "," - ",P-D65)</f>
        <v> - </v>
      </c>
      <c r="F65" s="17"/>
    </row>
    <row r="66" customFormat="false" ht="12.75" hidden="false" customHeight="false" outlineLevel="0" collapsed="false">
      <c r="B66" s="32" t="str">
        <f aca="false">IF(B65&gt;=n," - ",B65+1)</f>
        <v> - </v>
      </c>
      <c r="C66" s="30" t="str">
        <f aca="false">IF(B66=" - "," - ",IF(method="SL",SLN(P,Sn,n),IF(method="SYOD",SYD(P,Sn,n,B66),IF(method="DB",DDB(P,Sn,n,B66,$F$13),IF(method="DB-SL",VDB(P,Sn,n,B66-1,B66,$F$13),"n/a")))))</f>
        <v> - </v>
      </c>
      <c r="D66" s="30" t="str">
        <f aca="false">IF(B66=" - "," - ",SUM(C$17:C66))</f>
        <v> - </v>
      </c>
      <c r="E66" s="31" t="str">
        <f aca="false">IF(B66=" - "," - ",P-D66)</f>
        <v> - </v>
      </c>
      <c r="F66" s="17"/>
    </row>
  </sheetData>
  <mergeCells count="2">
    <mergeCell ref="D8:F8"/>
    <mergeCell ref="D9:F9"/>
  </mergeCells>
  <conditionalFormatting sqref="E13">
    <cfRule type="expression" priority="2" aboveAverage="0" equalAverage="0" bottom="0" percent="0" rank="0" text="" dxfId="0">
      <formula>OR($D$13="SL",$D$13="SYOD")</formula>
    </cfRule>
  </conditionalFormatting>
  <conditionalFormatting sqref="F13">
    <cfRule type="expression" priority="3" aboveAverage="0" equalAverage="0" bottom="0" percent="0" rank="0" text="" dxfId="1">
      <formula>OR($D$13="SL",$D$13="SYOD")</formula>
    </cfRule>
  </conditionalFormatting>
  <dataValidations count="1">
    <dataValidation allowBlank="true" errorStyle="stop" operator="between" showDropDown="false" showErrorMessage="true" showInputMessage="false" sqref="D13" type="list">
      <formula1>"SL,SYOD,DB,DB-SL"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&amp;RDepreciation Calculator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10.41"/>
    <col collapsed="false" customWidth="true" hidden="false" outlineLevel="0" max="3" min="3" style="2" width="16.42"/>
    <col collapsed="false" customWidth="true" hidden="false" outlineLevel="0" max="6" min="4" style="2" width="13.85"/>
    <col collapsed="false" customWidth="true" hidden="false" outlineLevel="0" max="7" min="7" style="2" width="11.7"/>
    <col collapsed="false" customWidth="true" hidden="false" outlineLevel="0" max="8" min="8" style="2" width="10.13"/>
    <col collapsed="false" customWidth="true" hidden="false" outlineLevel="0" max="9" min="9" style="2" width="14.7"/>
    <col collapsed="false" customWidth="false" hidden="false" outlineLevel="0" max="257" min="10" style="2" width="11.42"/>
  </cols>
  <sheetData>
    <row r="1" s="2" customFormat="true" ht="24" hidden="false" customHeight="true" outlineLevel="0" collapsed="false">
      <c r="B1" s="3" t="s">
        <v>17</v>
      </c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B2" s="33" t="s">
        <v>18</v>
      </c>
      <c r="C2" s="6"/>
      <c r="D2" s="6"/>
      <c r="E2" s="6"/>
      <c r="F2" s="6"/>
      <c r="G2" s="6"/>
      <c r="H2" s="6"/>
      <c r="I2" s="8"/>
    </row>
    <row r="3" customFormat="false" ht="12.75" hidden="false" customHeight="false" outlineLevel="0" collapsed="false">
      <c r="B3" s="7" t="s">
        <v>19</v>
      </c>
      <c r="C3" s="8"/>
      <c r="D3" s="8"/>
      <c r="E3" s="8"/>
      <c r="F3" s="8"/>
      <c r="G3" s="8"/>
      <c r="H3" s="8"/>
      <c r="I3" s="34"/>
    </row>
    <row r="4" customFormat="false" ht="12.75" hidden="false" customHeight="false" outlineLevel="0" collapsed="false">
      <c r="B4" s="7" t="s">
        <v>20</v>
      </c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B5" s="7" t="s">
        <v>21</v>
      </c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</row>
    <row r="7" customFormat="false" ht="29.2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B8" s="9" t="s">
        <v>4</v>
      </c>
      <c r="C8" s="10"/>
      <c r="D8" s="11"/>
      <c r="E8" s="12"/>
      <c r="F8" s="13"/>
      <c r="G8" s="8"/>
      <c r="H8" s="8"/>
      <c r="I8" s="8"/>
    </row>
    <row r="9" customFormat="false" ht="14.25" hidden="false" customHeight="false" outlineLevel="0" collapsed="false">
      <c r="B9" s="35"/>
      <c r="C9" s="15" t="s">
        <v>5</v>
      </c>
      <c r="D9" s="16"/>
      <c r="E9" s="16"/>
      <c r="F9" s="16"/>
      <c r="G9" s="8"/>
      <c r="H9" s="8"/>
      <c r="I9" s="8"/>
    </row>
    <row r="10" customFormat="false" ht="14.25" hidden="false" customHeight="false" outlineLevel="0" collapsed="false">
      <c r="B10" s="35"/>
      <c r="C10" s="15" t="s">
        <v>22</v>
      </c>
      <c r="D10" s="16"/>
      <c r="E10" s="16"/>
      <c r="F10" s="16"/>
      <c r="G10" s="8"/>
      <c r="H10" s="8"/>
      <c r="I10" s="8"/>
    </row>
    <row r="11" customFormat="false" ht="14.25" hidden="false" customHeight="false" outlineLevel="0" collapsed="false">
      <c r="B11" s="36"/>
      <c r="C11" s="15" t="s">
        <v>23</v>
      </c>
      <c r="D11" s="18" t="n">
        <v>1000</v>
      </c>
      <c r="E11" s="37"/>
      <c r="F11" s="35"/>
      <c r="G11" s="8"/>
      <c r="H11" s="8"/>
      <c r="I11" s="8"/>
    </row>
    <row r="12" customFormat="false" ht="14.25" hidden="false" customHeight="false" outlineLevel="0" collapsed="false">
      <c r="B12" s="36"/>
      <c r="C12" s="15" t="s">
        <v>24</v>
      </c>
      <c r="D12" s="18" t="n">
        <v>5</v>
      </c>
      <c r="E12" s="35"/>
      <c r="F12" s="35"/>
      <c r="G12" s="8"/>
      <c r="H12" s="8"/>
      <c r="I12" s="8"/>
    </row>
    <row r="13" customFormat="false" ht="14.25" hidden="false" customHeight="false" outlineLevel="0" collapsed="false">
      <c r="B13" s="36"/>
      <c r="C13" s="15" t="s">
        <v>10</v>
      </c>
      <c r="D13" s="20" t="s">
        <v>25</v>
      </c>
      <c r="E13" s="21" t="s">
        <v>26</v>
      </c>
      <c r="F13" s="38" t="n">
        <v>2</v>
      </c>
      <c r="G13" s="8"/>
      <c r="H13" s="8"/>
      <c r="I13" s="8"/>
    </row>
    <row r="14" customFormat="false" ht="14.25" hidden="false" customHeight="false" outlineLevel="0" collapsed="false">
      <c r="B14" s="35"/>
      <c r="C14" s="15" t="s">
        <v>27</v>
      </c>
      <c r="D14" s="20" t="s">
        <v>28</v>
      </c>
      <c r="E14" s="35"/>
      <c r="F14" s="35"/>
      <c r="G14" s="8"/>
      <c r="H14" s="8"/>
      <c r="I14" s="8"/>
    </row>
    <row r="15" customFormat="false" ht="14.25" hidden="false" customHeight="false" outlineLevel="0" collapsed="false">
      <c r="B15" s="35"/>
      <c r="C15" s="39" t="str">
        <f aca="false">"Placed in Service "&amp;IF(D14="Mid-Quarter","Quarter",IF(D14="Mid-Month","Month",""))</f>
        <v>Placed in Service </v>
      </c>
      <c r="D15" s="40" t="n">
        <v>4</v>
      </c>
      <c r="E15" s="36"/>
      <c r="F15" s="35"/>
      <c r="G15" s="8"/>
      <c r="H15" s="8"/>
      <c r="I15" s="8"/>
    </row>
    <row r="16" customFormat="false" ht="14.25" hidden="false" customHeight="false" outlineLevel="0" collapsed="false">
      <c r="B16" s="35"/>
      <c r="C16" s="15" t="s">
        <v>29</v>
      </c>
      <c r="D16" s="41" t="n">
        <f aca="false">IF(conv="Half-Year",ROUNDUP(n+0.5,0),IF(conv="Mid-Quarter",ROUNDUP(n+Q/4,0),IF(conv="Mid-Month",ROUNDUP(n+m/12,0),"n/a")))</f>
        <v>6</v>
      </c>
      <c r="E16" s="42"/>
      <c r="F16" s="35"/>
      <c r="G16" s="8"/>
      <c r="H16" s="8"/>
      <c r="I16" s="8"/>
    </row>
    <row r="17" customFormat="false" ht="15" hidden="false" customHeight="false" outlineLevel="0" collapsed="false">
      <c r="B17" s="8"/>
      <c r="C17" s="23"/>
      <c r="D17" s="8"/>
      <c r="G17" s="8"/>
      <c r="H17" s="8"/>
      <c r="I17" s="8"/>
    </row>
    <row r="18" customFormat="false" ht="18" hidden="false" customHeight="false" outlineLevel="0" collapsed="false">
      <c r="B18" s="43" t="s">
        <v>11</v>
      </c>
      <c r="C18" s="8"/>
      <c r="D18" s="8"/>
      <c r="E18" s="8"/>
      <c r="F18" s="26" t="s">
        <v>12</v>
      </c>
      <c r="G18" s="8"/>
      <c r="H18" s="8"/>
      <c r="I18" s="19"/>
    </row>
    <row r="19" customFormat="false" ht="15.75" hidden="false" customHeight="false" outlineLevel="0" collapsed="false">
      <c r="B19" s="44" t="s">
        <v>30</v>
      </c>
      <c r="C19" s="45" t="s">
        <v>14</v>
      </c>
      <c r="D19" s="45" t="s">
        <v>15</v>
      </c>
      <c r="E19" s="45" t="s">
        <v>31</v>
      </c>
      <c r="F19" s="45" t="s">
        <v>32</v>
      </c>
      <c r="H19" s="8"/>
    </row>
    <row r="20" customFormat="false" ht="12.75" hidden="false" customHeight="false" outlineLevel="0" collapsed="false">
      <c r="B20" s="29" t="n">
        <v>1</v>
      </c>
      <c r="C20" s="46" t="n">
        <f aca="false">IF(B20=" - "," - ",IF(method="SL",IF(conv="Half-Year",P*1/n*(MIN(n,B20-0.5)-MAX(0,B20-1.5)),IF(conv="Mid-Quarter",P*1/n*(MIN(n,B20-Q/4+0.125)-MAX(0,B20-1-Q/4+0.125)),P*1/n*(MIN(n,B20-m/12+1/24)-MAX(0,B20-1-m/12+1/24)))),IF(conv="Half-Year",VDB(P,0,n,MAX(0,B20-1.5),MIN(n,B20-0.5),$F$13),IF(conv="Mid-Quarter",VDB(P,0,n,MAX(0,B20-1-Q/4+0.125),MIN(n,B20-Q/4+0.125),$F$13,FALSE()),"n/a"))))</f>
        <v>100</v>
      </c>
      <c r="D20" s="46" t="n">
        <f aca="false">IF(B20=" - "," - ",SUM(C$20:C20))</f>
        <v>100</v>
      </c>
      <c r="E20" s="46" t="n">
        <f aca="false">IF(B20=" - "," - ",P-D20)</f>
        <v>900</v>
      </c>
      <c r="F20" s="47" t="n">
        <f aca="false">IF(B20=" - "," - ",IF(method="SL",IF(conv="Half-Year",1/n*(MIN(n,B20-0.5)-MAX(0,B20-1.5)),IF(conv="Mid-Quarter",1/n*(MIN(n,B20-Q/4+0.125)-MAX(0,B20-1-Q/4+0.125)),1/n*(MIN(n,B20-m/12+1/24)-MAX(0,B20-1-m/12+1/24)))),IF(conv="Half-Year",VDB(1,0,n,MAX(0,B20-1.5),MIN(n,B20-0.5),$F$13),IF(conv="Mid-Quarter",VDB(1,0,n,MAX(0,B20-1-Q/4+0.125),MIN(n,B20-Q/4+0.125),$F$13,FALSE()),"n/a"))))</f>
        <v>0.1</v>
      </c>
      <c r="G20" s="8"/>
      <c r="H20" s="8"/>
    </row>
    <row r="21" customFormat="false" ht="12.75" hidden="false" customHeight="false" outlineLevel="0" collapsed="false">
      <c r="B21" s="32" t="n">
        <f aca="false">IF(B20=" - "," - ",IF(B20+1&gt;last," - ",B20+1))</f>
        <v>2</v>
      </c>
      <c r="C21" s="46" t="n">
        <f aca="false">IF(B21=" - "," - ",IF(method="SL",IF(conv="Half-Year",P*1/n*(MIN(n,B21-0.5)-MAX(0,B21-1.5)),IF(conv="Mid-Quarter",P*1/n*(MIN(n,B21-Q/4+0.125)-MAX(0,B21-1-Q/4+0.125)),P*1/n*(MIN(n,B21-m/12+1/24)-MAX(0,B21-1-m/12+1/24)))),IF(conv="Half-Year",VDB(P,0,n,MAX(0,B21-1.5),MIN(n,B21-0.5),$F$13),IF(conv="Mid-Quarter",VDB(P,0,n,MAX(0,B21-1-Q/4+0.125),MIN(n,B21-Q/4+0.125),$F$13,FALSE()),"n/a"))))</f>
        <v>200</v>
      </c>
      <c r="D21" s="46" t="n">
        <f aca="false">IF(B21=" - "," - ",SUM(C$20:C21))</f>
        <v>300</v>
      </c>
      <c r="E21" s="46" t="n">
        <f aca="false">IF(B21=" - "," - ",P-D21)</f>
        <v>700</v>
      </c>
      <c r="F21" s="47" t="n">
        <f aca="false">IF(B21=" - "," - ",IF(method="SL",IF(conv="Half-Year",1/n*(MIN(n,B21-0.5)-MAX(0,B21-1.5)),IF(conv="Mid-Quarter",1/n*(MIN(n,B21-Q/4+0.125)-MAX(0,B21-1-Q/4+0.125)),1/n*(MIN(n,B21-m/12+1/24)-MAX(0,B21-1-m/12+1/24)))),IF(conv="Half-Year",VDB(1,0,n,MAX(0,B21-1.5),MIN(n,B21-0.5),$F$13),IF(conv="Mid-Quarter",VDB(1,0,n,MAX(0,B21-1-Q/4+0.125),MIN(n,B21-Q/4+0.125),$F$13,FALSE()),"n/a"))))</f>
        <v>0.2</v>
      </c>
      <c r="G21" s="8"/>
      <c r="H21" s="8"/>
    </row>
    <row r="22" customFormat="false" ht="12.75" hidden="false" customHeight="false" outlineLevel="0" collapsed="false">
      <c r="B22" s="32" t="n">
        <f aca="false">IF(B21=" - "," - ",IF(B21+1&gt;last," - ",B21+1))</f>
        <v>3</v>
      </c>
      <c r="C22" s="46" t="n">
        <f aca="false">IF(B22=" - "," - ",IF(method="SL",IF(conv="Half-Year",P*1/n*(MIN(n,B22-0.5)-MAX(0,B22-1.5)),IF(conv="Mid-Quarter",P*1/n*(MIN(n,B22-Q/4+0.125)-MAX(0,B22-1-Q/4+0.125)),P*1/n*(MIN(n,B22-m/12+1/24)-MAX(0,B22-1-m/12+1/24)))),IF(conv="Half-Year",VDB(P,0,n,MAX(0,B22-1.5),MIN(n,B22-0.5),$F$13),IF(conv="Mid-Quarter",VDB(P,0,n,MAX(0,B22-1-Q/4+0.125),MIN(n,B22-Q/4+0.125),$F$13,FALSE()),"n/a"))))</f>
        <v>200</v>
      </c>
      <c r="D22" s="46" t="n">
        <f aca="false">IF(B22=" - "," - ",SUM(C$20:C22))</f>
        <v>500</v>
      </c>
      <c r="E22" s="46" t="n">
        <f aca="false">IF(B22=" - "," - ",P-D22)</f>
        <v>500</v>
      </c>
      <c r="F22" s="47" t="n">
        <f aca="false">IF(B22=" - "," - ",IF(method="SL",IF(conv="Half-Year",1/n*(MIN(n,B22-0.5)-MAX(0,B22-1.5)),IF(conv="Mid-Quarter",1/n*(MIN(n,B22-Q/4+0.125)-MAX(0,B22-1-Q/4+0.125)),1/n*(MIN(n,B22-m/12+1/24)-MAX(0,B22-1-m/12+1/24)))),IF(conv="Half-Year",VDB(1,0,n,MAX(0,B22-1.5),MIN(n,B22-0.5),$F$13),IF(conv="Mid-Quarter",VDB(1,0,n,MAX(0,B22-1-Q/4+0.125),MIN(n,B22-Q/4+0.125),$F$13,FALSE()),"n/a"))))</f>
        <v>0.2</v>
      </c>
      <c r="G22" s="8"/>
      <c r="H22" s="8"/>
    </row>
    <row r="23" customFormat="false" ht="12.75" hidden="false" customHeight="false" outlineLevel="0" collapsed="false">
      <c r="B23" s="32" t="n">
        <f aca="false">IF(B22=" - "," - ",IF(B22+1&gt;last," - ",B22+1))</f>
        <v>4</v>
      </c>
      <c r="C23" s="46" t="n">
        <f aca="false">IF(B23=" - "," - ",IF(method="SL",IF(conv="Half-Year",P*1/n*(MIN(n,B23-0.5)-MAX(0,B23-1.5)),IF(conv="Mid-Quarter",P*1/n*(MIN(n,B23-Q/4+0.125)-MAX(0,B23-1-Q/4+0.125)),P*1/n*(MIN(n,B23-m/12+1/24)-MAX(0,B23-1-m/12+1/24)))),IF(conv="Half-Year",VDB(P,0,n,MAX(0,B23-1.5),MIN(n,B23-0.5),$F$13),IF(conv="Mid-Quarter",VDB(P,0,n,MAX(0,B23-1-Q/4+0.125),MIN(n,B23-Q/4+0.125),$F$13,FALSE()),"n/a"))))</f>
        <v>200</v>
      </c>
      <c r="D23" s="46" t="n">
        <f aca="false">IF(B23=" - "," - ",SUM(C$20:C23))</f>
        <v>700</v>
      </c>
      <c r="E23" s="46" t="n">
        <f aca="false">IF(B23=" - "," - ",P-D23)</f>
        <v>300</v>
      </c>
      <c r="F23" s="47" t="n">
        <f aca="false">IF(B23=" - "," - ",IF(method="SL",IF(conv="Half-Year",1/n*(MIN(n,B23-0.5)-MAX(0,B23-1.5)),IF(conv="Mid-Quarter",1/n*(MIN(n,B23-Q/4+0.125)-MAX(0,B23-1-Q/4+0.125)),1/n*(MIN(n,B23-m/12+1/24)-MAX(0,B23-1-m/12+1/24)))),IF(conv="Half-Year",VDB(1,0,n,MAX(0,B23-1.5),MIN(n,B23-0.5),$F$13),IF(conv="Mid-Quarter",VDB(1,0,n,MAX(0,B23-1-Q/4+0.125),MIN(n,B23-Q/4+0.125),$F$13,FALSE()),"n/a"))))</f>
        <v>0.2</v>
      </c>
    </row>
    <row r="24" customFormat="false" ht="12.75" hidden="false" customHeight="false" outlineLevel="0" collapsed="false">
      <c r="B24" s="32" t="n">
        <f aca="false">IF(B23=" - "," - ",IF(B23+1&gt;last," - ",B23+1))</f>
        <v>5</v>
      </c>
      <c r="C24" s="46" t="n">
        <f aca="false">IF(B24=" - "," - ",IF(method="SL",IF(conv="Half-Year",P*1/n*(MIN(n,B24-0.5)-MAX(0,B24-1.5)),IF(conv="Mid-Quarter",P*1/n*(MIN(n,B24-Q/4+0.125)-MAX(0,B24-1-Q/4+0.125)),P*1/n*(MIN(n,B24-m/12+1/24)-MAX(0,B24-1-m/12+1/24)))),IF(conv="Half-Year",VDB(P,0,n,MAX(0,B24-1.5),MIN(n,B24-0.5),$F$13),IF(conv="Mid-Quarter",VDB(P,0,n,MAX(0,B24-1-Q/4+0.125),MIN(n,B24-Q/4+0.125),$F$13,FALSE()),"n/a"))))</f>
        <v>200</v>
      </c>
      <c r="D24" s="46" t="n">
        <f aca="false">IF(B24=" - "," - ",SUM(C$20:C24))</f>
        <v>900</v>
      </c>
      <c r="E24" s="46" t="n">
        <f aca="false">IF(B24=" - "," - ",P-D24)</f>
        <v>100</v>
      </c>
      <c r="F24" s="47" t="n">
        <f aca="false">IF(B24=" - "," - ",IF(method="SL",IF(conv="Half-Year",1/n*(MIN(n,B24-0.5)-MAX(0,B24-1.5)),IF(conv="Mid-Quarter",1/n*(MIN(n,B24-Q/4+0.125)-MAX(0,B24-1-Q/4+0.125)),1/n*(MIN(n,B24-m/12+1/24)-MAX(0,B24-1-m/12+1/24)))),IF(conv="Half-Year",VDB(1,0,n,MAX(0,B24-1.5),MIN(n,B24-0.5),$F$13),IF(conv="Mid-Quarter",VDB(1,0,n,MAX(0,B24-1-Q/4+0.125),MIN(n,B24-Q/4+0.125),$F$13,FALSE()),"n/a"))))</f>
        <v>0.2</v>
      </c>
    </row>
    <row r="25" customFormat="false" ht="12.75" hidden="false" customHeight="false" outlineLevel="0" collapsed="false">
      <c r="B25" s="32" t="n">
        <f aca="false">IF(B24=" - "," - ",IF(B24+1&gt;last," - ",B24+1))</f>
        <v>6</v>
      </c>
      <c r="C25" s="46" t="n">
        <f aca="false">IF(B25=" - "," - ",IF(method="SL",IF(conv="Half-Year",P*1/n*(MIN(n,B25-0.5)-MAX(0,B25-1.5)),IF(conv="Mid-Quarter",P*1/n*(MIN(n,B25-Q/4+0.125)-MAX(0,B25-1-Q/4+0.125)),P*1/n*(MIN(n,B25-m/12+1/24)-MAX(0,B25-1-m/12+1/24)))),IF(conv="Half-Year",VDB(P,0,n,MAX(0,B25-1.5),MIN(n,B25-0.5),$F$13),IF(conv="Mid-Quarter",VDB(P,0,n,MAX(0,B25-1-Q/4+0.125),MIN(n,B25-Q/4+0.125),$F$13,FALSE()),"n/a"))))</f>
        <v>100</v>
      </c>
      <c r="D25" s="46" t="n">
        <f aca="false">IF(B25=" - "," - ",SUM(C$20:C25))</f>
        <v>1000</v>
      </c>
      <c r="E25" s="46" t="n">
        <f aca="false">IF(B25=" - "," - ",P-D25)</f>
        <v>0</v>
      </c>
      <c r="F25" s="47" t="n">
        <f aca="false">IF(B25=" - "," - ",IF(method="SL",IF(conv="Half-Year",1/n*(MIN(n,B25-0.5)-MAX(0,B25-1.5)),IF(conv="Mid-Quarter",1/n*(MIN(n,B25-Q/4+0.125)-MAX(0,B25-1-Q/4+0.125)),1/n*(MIN(n,B25-m/12+1/24)-MAX(0,B25-1-m/12+1/24)))),IF(conv="Half-Year",VDB(1,0,n,MAX(0,B25-1.5),MIN(n,B25-0.5),$F$13),IF(conv="Mid-Quarter",VDB(1,0,n,MAX(0,B25-1-Q/4+0.125),MIN(n,B25-Q/4+0.125),$F$13,FALSE()),"n/a"))))</f>
        <v>0.1</v>
      </c>
    </row>
    <row r="26" customFormat="false" ht="12.75" hidden="false" customHeight="false" outlineLevel="0" collapsed="false">
      <c r="B26" s="32" t="str">
        <f aca="false">IF(B25=" - "," - ",IF(B25+1&gt;last," - ",B25+1))</f>
        <v> - </v>
      </c>
      <c r="C26" s="46" t="str">
        <f aca="false">IF(B26=" - "," - ",IF(method="SL",IF(conv="Half-Year",P*1/n*(MIN(n,B26-0.5)-MAX(0,B26-1.5)),IF(conv="Mid-Quarter",P*1/n*(MIN(n,B26-Q/4+0.125)-MAX(0,B26-1-Q/4+0.125)),P*1/n*(MIN(n,B26-m/12+1/24)-MAX(0,B26-1-m/12+1/24)))),IF(conv="Half-Year",VDB(P,0,n,MAX(0,B26-1.5),MIN(n,B26-0.5),$F$13),IF(conv="Mid-Quarter",VDB(P,0,n,MAX(0,B26-1-Q/4+0.125),MIN(n,B26-Q/4+0.125),$F$13,FALSE()),"n/a"))))</f>
        <v> - </v>
      </c>
      <c r="D26" s="46" t="str">
        <f aca="false">IF(B26=" - "," - ",SUM(C$20:C26))</f>
        <v> - </v>
      </c>
      <c r="E26" s="46" t="str">
        <f aca="false">IF(B26=" - "," - ",P-D26)</f>
        <v> - </v>
      </c>
      <c r="F26" s="47" t="str">
        <f aca="false">IF(B26=" - "," - ",IF(method="SL",IF(conv="Half-Year",1/n*(MIN(n,B26-0.5)-MAX(0,B26-1.5)),IF(conv="Mid-Quarter",1/n*(MIN(n,B26-Q/4+0.125)-MAX(0,B26-1-Q/4+0.125)),1/n*(MIN(n,B26-m/12+1/24)-MAX(0,B26-1-m/12+1/24)))),IF(conv="Half-Year",VDB(1,0,n,MAX(0,B26-1.5),MIN(n,B26-0.5),$F$13),IF(conv="Mid-Quarter",VDB(1,0,n,MAX(0,B26-1-Q/4+0.125),MIN(n,B26-Q/4+0.125),$F$13,FALSE()),"n/a"))))</f>
        <v> - </v>
      </c>
    </row>
    <row r="27" customFormat="false" ht="12.75" hidden="false" customHeight="false" outlineLevel="0" collapsed="false">
      <c r="B27" s="32" t="str">
        <f aca="false">IF(B26=" - "," - ",IF(B26+1&gt;last," - ",B26+1))</f>
        <v> - </v>
      </c>
      <c r="C27" s="46" t="str">
        <f aca="false">IF(B27=" - "," - ",IF(method="SL",IF(conv="Half-Year",P*1/n*(MIN(n,B27-0.5)-MAX(0,B27-1.5)),IF(conv="Mid-Quarter",P*1/n*(MIN(n,B27-Q/4+0.125)-MAX(0,B27-1-Q/4+0.125)),P*1/n*(MIN(n,B27-m/12+1/24)-MAX(0,B27-1-m/12+1/24)))),IF(conv="Half-Year",VDB(P,0,n,MAX(0,B27-1.5),MIN(n,B27-0.5),$F$13),IF(conv="Mid-Quarter",VDB(P,0,n,MAX(0,B27-1-Q/4+0.125),MIN(n,B27-Q/4+0.125),$F$13,FALSE()),"n/a"))))</f>
        <v> - </v>
      </c>
      <c r="D27" s="46" t="str">
        <f aca="false">IF(B27=" - "," - ",SUM(C$20:C27))</f>
        <v> - </v>
      </c>
      <c r="E27" s="46" t="str">
        <f aca="false">IF(B27=" - "," - ",P-D27)</f>
        <v> - </v>
      </c>
      <c r="F27" s="47" t="str">
        <f aca="false">IF(B27=" - "," - ",IF(method="SL",IF(conv="Half-Year",1/n*(MIN(n,B27-0.5)-MAX(0,B27-1.5)),IF(conv="Mid-Quarter",1/n*(MIN(n,B27-Q/4+0.125)-MAX(0,B27-1-Q/4+0.125)),1/n*(MIN(n,B27-m/12+1/24)-MAX(0,B27-1-m/12+1/24)))),IF(conv="Half-Year",VDB(1,0,n,MAX(0,B27-1.5),MIN(n,B27-0.5),$F$13),IF(conv="Mid-Quarter",VDB(1,0,n,MAX(0,B27-1-Q/4+0.125),MIN(n,B27-Q/4+0.125),$F$13,FALSE()),"n/a"))))</f>
        <v> - </v>
      </c>
    </row>
    <row r="28" customFormat="false" ht="12.75" hidden="false" customHeight="false" outlineLevel="0" collapsed="false">
      <c r="B28" s="32" t="str">
        <f aca="false">IF(B27=" - "," - ",IF(B27+1&gt;last," - ",B27+1))</f>
        <v> - </v>
      </c>
      <c r="C28" s="46" t="str">
        <f aca="false">IF(B28=" - "," - ",IF(method="SL",IF(conv="Half-Year",P*1/n*(MIN(n,B28-0.5)-MAX(0,B28-1.5)),IF(conv="Mid-Quarter",P*1/n*(MIN(n,B28-Q/4+0.125)-MAX(0,B28-1-Q/4+0.125)),P*1/n*(MIN(n,B28-m/12+1/24)-MAX(0,B28-1-m/12+1/24)))),IF(conv="Half-Year",VDB(P,0,n,MAX(0,B28-1.5),MIN(n,B28-0.5),$F$13),IF(conv="Mid-Quarter",VDB(P,0,n,MAX(0,B28-1-Q/4+0.125),MIN(n,B28-Q/4+0.125),$F$13,FALSE()),"n/a"))))</f>
        <v> - </v>
      </c>
      <c r="D28" s="46" t="str">
        <f aca="false">IF(B28=" - "," - ",SUM(C$20:C28))</f>
        <v> - </v>
      </c>
      <c r="E28" s="46" t="str">
        <f aca="false">IF(B28=" - "," - ",P-D28)</f>
        <v> - </v>
      </c>
      <c r="F28" s="47" t="str">
        <f aca="false">IF(B28=" - "," - ",IF(method="SL",IF(conv="Half-Year",1/n*(MIN(n,B28-0.5)-MAX(0,B28-1.5)),IF(conv="Mid-Quarter",1/n*(MIN(n,B28-Q/4+0.125)-MAX(0,B28-1-Q/4+0.125)),1/n*(MIN(n,B28-m/12+1/24)-MAX(0,B28-1-m/12+1/24)))),IF(conv="Half-Year",VDB(1,0,n,MAX(0,B28-1.5),MIN(n,B28-0.5),$F$13),IF(conv="Mid-Quarter",VDB(1,0,n,MAX(0,B28-1-Q/4+0.125),MIN(n,B28-Q/4+0.125),$F$13,FALSE()),"n/a"))))</f>
        <v> - </v>
      </c>
    </row>
    <row r="29" customFormat="false" ht="12.75" hidden="false" customHeight="false" outlineLevel="0" collapsed="false">
      <c r="B29" s="32" t="str">
        <f aca="false">IF(B28=" - "," - ",IF(B28+1&gt;last," - ",B28+1))</f>
        <v> - </v>
      </c>
      <c r="C29" s="46" t="str">
        <f aca="false">IF(B29=" - "," - ",IF(method="SL",IF(conv="Half-Year",P*1/n*(MIN(n,B29-0.5)-MAX(0,B29-1.5)),IF(conv="Mid-Quarter",P*1/n*(MIN(n,B29-Q/4+0.125)-MAX(0,B29-1-Q/4+0.125)),P*1/n*(MIN(n,B29-m/12+1/24)-MAX(0,B29-1-m/12+1/24)))),IF(conv="Half-Year",VDB(P,0,n,MAX(0,B29-1.5),MIN(n,B29-0.5),$F$13),IF(conv="Mid-Quarter",VDB(P,0,n,MAX(0,B29-1-Q/4+0.125),MIN(n,B29-Q/4+0.125),$F$13,FALSE()),"n/a"))))</f>
        <v> - </v>
      </c>
      <c r="D29" s="46" t="str">
        <f aca="false">IF(B29=" - "," - ",SUM(C$20:C29))</f>
        <v> - </v>
      </c>
      <c r="E29" s="46" t="str">
        <f aca="false">IF(B29=" - "," - ",P-D29)</f>
        <v> - </v>
      </c>
      <c r="F29" s="47" t="str">
        <f aca="false">IF(B29=" - "," - ",IF(method="SL",IF(conv="Half-Year",1/n*(MIN(n,B29-0.5)-MAX(0,B29-1.5)),IF(conv="Mid-Quarter",1/n*(MIN(n,B29-Q/4+0.125)-MAX(0,B29-1-Q/4+0.125)),1/n*(MIN(n,B29-m/12+1/24)-MAX(0,B29-1-m/12+1/24)))),IF(conv="Half-Year",VDB(1,0,n,MAX(0,B29-1.5),MIN(n,B29-0.5),$F$13),IF(conv="Mid-Quarter",VDB(1,0,n,MAX(0,B29-1-Q/4+0.125),MIN(n,B29-Q/4+0.125),$F$13,FALSE()),"n/a"))))</f>
        <v> - </v>
      </c>
    </row>
    <row r="30" customFormat="false" ht="12.75" hidden="false" customHeight="false" outlineLevel="0" collapsed="false">
      <c r="B30" s="32" t="str">
        <f aca="false">IF(B29=" - "," - ",IF(B29+1&gt;last," - ",B29+1))</f>
        <v> - </v>
      </c>
      <c r="C30" s="46" t="str">
        <f aca="false">IF(B30=" - "," - ",IF(method="SL",IF(conv="Half-Year",P*1/n*(MIN(n,B30-0.5)-MAX(0,B30-1.5)),IF(conv="Mid-Quarter",P*1/n*(MIN(n,B30-Q/4+0.125)-MAX(0,B30-1-Q/4+0.125)),P*1/n*(MIN(n,B30-m/12+1/24)-MAX(0,B30-1-m/12+1/24)))),IF(conv="Half-Year",VDB(P,0,n,MAX(0,B30-1.5),MIN(n,B30-0.5),$F$13),IF(conv="Mid-Quarter",VDB(P,0,n,MAX(0,B30-1-Q/4+0.125),MIN(n,B30-Q/4+0.125),$F$13,FALSE()),"n/a"))))</f>
        <v> - </v>
      </c>
      <c r="D30" s="46" t="str">
        <f aca="false">IF(B30=" - "," - ",SUM(C$20:C30))</f>
        <v> - </v>
      </c>
      <c r="E30" s="46" t="str">
        <f aca="false">IF(B30=" - "," - ",P-D30)</f>
        <v> - </v>
      </c>
      <c r="F30" s="47" t="str">
        <f aca="false">IF(B30=" - "," - ",IF(method="SL",IF(conv="Half-Year",1/n*(MIN(n,B30-0.5)-MAX(0,B30-1.5)),IF(conv="Mid-Quarter",1/n*(MIN(n,B30-Q/4+0.125)-MAX(0,B30-1-Q/4+0.125)),1/n*(MIN(n,B30-m/12+1/24)-MAX(0,B30-1-m/12+1/24)))),IF(conv="Half-Year",VDB(1,0,n,MAX(0,B30-1.5),MIN(n,B30-0.5),$F$13),IF(conv="Mid-Quarter",VDB(1,0,n,MAX(0,B30-1-Q/4+0.125),MIN(n,B30-Q/4+0.125),$F$13,FALSE()),"n/a"))))</f>
        <v> - </v>
      </c>
    </row>
    <row r="31" customFormat="false" ht="12.75" hidden="false" customHeight="false" outlineLevel="0" collapsed="false">
      <c r="B31" s="32" t="str">
        <f aca="false">IF(B30=" - "," - ",IF(B30+1&gt;last," - ",B30+1))</f>
        <v> - </v>
      </c>
      <c r="C31" s="46" t="str">
        <f aca="false">IF(B31=" - "," - ",IF(method="SL",IF(conv="Half-Year",P*1/n*(MIN(n,B31-0.5)-MAX(0,B31-1.5)),IF(conv="Mid-Quarter",P*1/n*(MIN(n,B31-Q/4+0.125)-MAX(0,B31-1-Q/4+0.125)),P*1/n*(MIN(n,B31-m/12+1/24)-MAX(0,B31-1-m/12+1/24)))),IF(conv="Half-Year",VDB(P,0,n,MAX(0,B31-1.5),MIN(n,B31-0.5),$F$13),IF(conv="Mid-Quarter",VDB(P,0,n,MAX(0,B31-1-Q/4+0.125),MIN(n,B31-Q/4+0.125),$F$13,FALSE()),"n/a"))))</f>
        <v> - </v>
      </c>
      <c r="D31" s="46" t="str">
        <f aca="false">IF(B31=" - "," - ",SUM(C$20:C31))</f>
        <v> - </v>
      </c>
      <c r="E31" s="46" t="str">
        <f aca="false">IF(B31=" - "," - ",P-D31)</f>
        <v> - </v>
      </c>
      <c r="F31" s="47" t="str">
        <f aca="false">IF(B31=" - "," - ",IF(method="SL",IF(conv="Half-Year",1/n*(MIN(n,B31-0.5)-MAX(0,B31-1.5)),IF(conv="Mid-Quarter",1/n*(MIN(n,B31-Q/4+0.125)-MAX(0,B31-1-Q/4+0.125)),1/n*(MIN(n,B31-m/12+1/24)-MAX(0,B31-1-m/12+1/24)))),IF(conv="Half-Year",VDB(1,0,n,MAX(0,B31-1.5),MIN(n,B31-0.5),$F$13),IF(conv="Mid-Quarter",VDB(1,0,n,MAX(0,B31-1-Q/4+0.125),MIN(n,B31-Q/4+0.125),$F$13,FALSE()),"n/a"))))</f>
        <v> - </v>
      </c>
    </row>
    <row r="32" customFormat="false" ht="12.75" hidden="false" customHeight="false" outlineLevel="0" collapsed="false">
      <c r="B32" s="32" t="str">
        <f aca="false">IF(B31=" - "," - ",IF(B31+1&gt;last," - ",B31+1))</f>
        <v> - </v>
      </c>
      <c r="C32" s="46" t="str">
        <f aca="false">IF(B32=" - "," - ",IF(method="SL",IF(conv="Half-Year",P*1/n*(MIN(n,B32-0.5)-MAX(0,B32-1.5)),IF(conv="Mid-Quarter",P*1/n*(MIN(n,B32-Q/4+0.125)-MAX(0,B32-1-Q/4+0.125)),P*1/n*(MIN(n,B32-m/12+1/24)-MAX(0,B32-1-m/12+1/24)))),IF(conv="Half-Year",VDB(P,0,n,MAX(0,B32-1.5),MIN(n,B32-0.5),$F$13),IF(conv="Mid-Quarter",VDB(P,0,n,MAX(0,B32-1-Q/4+0.125),MIN(n,B32-Q/4+0.125),$F$13,FALSE()),"n/a"))))</f>
        <v> - </v>
      </c>
      <c r="D32" s="46" t="str">
        <f aca="false">IF(B32=" - "," - ",SUM(C$20:C32))</f>
        <v> - </v>
      </c>
      <c r="E32" s="46" t="str">
        <f aca="false">IF(B32=" - "," - ",P-D32)</f>
        <v> - </v>
      </c>
      <c r="F32" s="47" t="str">
        <f aca="false">IF(B32=" - "," - ",IF(method="SL",IF(conv="Half-Year",1/n*(MIN(n,B32-0.5)-MAX(0,B32-1.5)),IF(conv="Mid-Quarter",1/n*(MIN(n,B32-Q/4+0.125)-MAX(0,B32-1-Q/4+0.125)),1/n*(MIN(n,B32-m/12+1/24)-MAX(0,B32-1-m/12+1/24)))),IF(conv="Half-Year",VDB(1,0,n,MAX(0,B32-1.5),MIN(n,B32-0.5),$F$13),IF(conv="Mid-Quarter",VDB(1,0,n,MAX(0,B32-1-Q/4+0.125),MIN(n,B32-Q/4+0.125),$F$13,FALSE()),"n/a"))))</f>
        <v> - </v>
      </c>
    </row>
    <row r="33" customFormat="false" ht="12.75" hidden="false" customHeight="false" outlineLevel="0" collapsed="false">
      <c r="B33" s="32" t="str">
        <f aca="false">IF(B32=" - "," - ",IF(B32+1&gt;last," - ",B32+1))</f>
        <v> - </v>
      </c>
      <c r="C33" s="46" t="str">
        <f aca="false">IF(B33=" - "," - ",IF(method="SL",IF(conv="Half-Year",P*1/n*(MIN(n,B33-0.5)-MAX(0,B33-1.5)),IF(conv="Mid-Quarter",P*1/n*(MIN(n,B33-Q/4+0.125)-MAX(0,B33-1-Q/4+0.125)),P*1/n*(MIN(n,B33-m/12+1/24)-MAX(0,B33-1-m/12+1/24)))),IF(conv="Half-Year",VDB(P,0,n,MAX(0,B33-1.5),MIN(n,B33-0.5),$F$13),IF(conv="Mid-Quarter",VDB(P,0,n,MAX(0,B33-1-Q/4+0.125),MIN(n,B33-Q/4+0.125),$F$13,FALSE()),"n/a"))))</f>
        <v> - </v>
      </c>
      <c r="D33" s="46" t="str">
        <f aca="false">IF(B33=" - "," - ",SUM(C$20:C33))</f>
        <v> - </v>
      </c>
      <c r="E33" s="46" t="str">
        <f aca="false">IF(B33=" - "," - ",P-D33)</f>
        <v> - </v>
      </c>
      <c r="F33" s="47" t="str">
        <f aca="false">IF(B33=" - "," - ",IF(method="SL",IF(conv="Half-Year",1/n*(MIN(n,B33-0.5)-MAX(0,B33-1.5)),IF(conv="Mid-Quarter",1/n*(MIN(n,B33-Q/4+0.125)-MAX(0,B33-1-Q/4+0.125)),1/n*(MIN(n,B33-m/12+1/24)-MAX(0,B33-1-m/12+1/24)))),IF(conv="Half-Year",VDB(1,0,n,MAX(0,B33-1.5),MIN(n,B33-0.5),$F$13),IF(conv="Mid-Quarter",VDB(1,0,n,MAX(0,B33-1-Q/4+0.125),MIN(n,B33-Q/4+0.125),$F$13,FALSE()),"n/a"))))</f>
        <v> - </v>
      </c>
    </row>
    <row r="34" customFormat="false" ht="12.75" hidden="false" customHeight="false" outlineLevel="0" collapsed="false">
      <c r="B34" s="32" t="str">
        <f aca="false">IF(B33=" - "," - ",IF(B33+1&gt;last," - ",B33+1))</f>
        <v> - </v>
      </c>
      <c r="C34" s="46" t="str">
        <f aca="false">IF(B34=" - "," - ",IF(method="SL",IF(conv="Half-Year",P*1/n*(MIN(n,B34-0.5)-MAX(0,B34-1.5)),IF(conv="Mid-Quarter",P*1/n*(MIN(n,B34-Q/4+0.125)-MAX(0,B34-1-Q/4+0.125)),P*1/n*(MIN(n,B34-m/12+1/24)-MAX(0,B34-1-m/12+1/24)))),IF(conv="Half-Year",VDB(P,0,n,MAX(0,B34-1.5),MIN(n,B34-0.5),$F$13),IF(conv="Mid-Quarter",VDB(P,0,n,MAX(0,B34-1-Q/4+0.125),MIN(n,B34-Q/4+0.125),$F$13,FALSE()),"n/a"))))</f>
        <v> - </v>
      </c>
      <c r="D34" s="46" t="str">
        <f aca="false">IF(B34=" - "," - ",SUM(C$20:C34))</f>
        <v> - </v>
      </c>
      <c r="E34" s="46" t="str">
        <f aca="false">IF(B34=" - "," - ",P-D34)</f>
        <v> - </v>
      </c>
      <c r="F34" s="47" t="str">
        <f aca="false">IF(B34=" - "," - ",IF(method="SL",IF(conv="Half-Year",1/n*(MIN(n,B34-0.5)-MAX(0,B34-1.5)),IF(conv="Mid-Quarter",1/n*(MIN(n,B34-Q/4+0.125)-MAX(0,B34-1-Q/4+0.125)),1/n*(MIN(n,B34-m/12+1/24)-MAX(0,B34-1-m/12+1/24)))),IF(conv="Half-Year",VDB(1,0,n,MAX(0,B34-1.5),MIN(n,B34-0.5),$F$13),IF(conv="Mid-Quarter",VDB(1,0,n,MAX(0,B34-1-Q/4+0.125),MIN(n,B34-Q/4+0.125),$F$13,FALSE()),"n/a"))))</f>
        <v> - </v>
      </c>
    </row>
    <row r="35" customFormat="false" ht="12.75" hidden="false" customHeight="false" outlineLevel="0" collapsed="false">
      <c r="B35" s="32" t="str">
        <f aca="false">IF(B34=" - "," - ",IF(B34+1&gt;last," - ",B34+1))</f>
        <v> - </v>
      </c>
      <c r="C35" s="46" t="str">
        <f aca="false">IF(B35=" - "," - ",IF(method="SL",IF(conv="Half-Year",P*1/n*(MIN(n,B35-0.5)-MAX(0,B35-1.5)),IF(conv="Mid-Quarter",P*1/n*(MIN(n,B35-Q/4+0.125)-MAX(0,B35-1-Q/4+0.125)),P*1/n*(MIN(n,B35-m/12+1/24)-MAX(0,B35-1-m/12+1/24)))),IF(conv="Half-Year",VDB(P,0,n,MAX(0,B35-1.5),MIN(n,B35-0.5),$F$13),IF(conv="Mid-Quarter",VDB(P,0,n,MAX(0,B35-1-Q/4+0.125),MIN(n,B35-Q/4+0.125),$F$13,FALSE()),"n/a"))))</f>
        <v> - </v>
      </c>
      <c r="D35" s="46" t="str">
        <f aca="false">IF(B35=" - "," - ",SUM(C$20:C35))</f>
        <v> - </v>
      </c>
      <c r="E35" s="46" t="str">
        <f aca="false">IF(B35=" - "," - ",P-D35)</f>
        <v> - </v>
      </c>
      <c r="F35" s="47" t="str">
        <f aca="false">IF(B35=" - "," - ",IF(method="SL",IF(conv="Half-Year",1/n*(MIN(n,B35-0.5)-MAX(0,B35-1.5)),IF(conv="Mid-Quarter",1/n*(MIN(n,B35-Q/4+0.125)-MAX(0,B35-1-Q/4+0.125)),1/n*(MIN(n,B35-m/12+1/24)-MAX(0,B35-1-m/12+1/24)))),IF(conv="Half-Year",VDB(1,0,n,MAX(0,B35-1.5),MIN(n,B35-0.5),$F$13),IF(conv="Mid-Quarter",VDB(1,0,n,MAX(0,B35-1-Q/4+0.125),MIN(n,B35-Q/4+0.125),$F$13,FALSE()),"n/a"))))</f>
        <v> - </v>
      </c>
    </row>
    <row r="36" customFormat="false" ht="12.75" hidden="false" customHeight="false" outlineLevel="0" collapsed="false">
      <c r="B36" s="32" t="str">
        <f aca="false">IF(B35=" - "," - ",IF(B35+1&gt;last," - ",B35+1))</f>
        <v> - </v>
      </c>
      <c r="C36" s="46" t="str">
        <f aca="false">IF(B36=" - "," - ",IF(method="SL",IF(conv="Half-Year",P*1/n*(MIN(n,B36-0.5)-MAX(0,B36-1.5)),IF(conv="Mid-Quarter",P*1/n*(MIN(n,B36-Q/4+0.125)-MAX(0,B36-1-Q/4+0.125)),P*1/n*(MIN(n,B36-m/12+1/24)-MAX(0,B36-1-m/12+1/24)))),IF(conv="Half-Year",VDB(P,0,n,MAX(0,B36-1.5),MIN(n,B36-0.5),$F$13),IF(conv="Mid-Quarter",VDB(P,0,n,MAX(0,B36-1-Q/4+0.125),MIN(n,B36-Q/4+0.125),$F$13,FALSE()),"n/a"))))</f>
        <v> - </v>
      </c>
      <c r="D36" s="46" t="str">
        <f aca="false">IF(B36=" - "," - ",SUM(C$20:C36))</f>
        <v> - </v>
      </c>
      <c r="E36" s="46" t="str">
        <f aca="false">IF(B36=" - "," - ",P-D36)</f>
        <v> - </v>
      </c>
      <c r="F36" s="47" t="str">
        <f aca="false">IF(B36=" - "," - ",IF(method="SL",IF(conv="Half-Year",1/n*(MIN(n,B36-0.5)-MAX(0,B36-1.5)),IF(conv="Mid-Quarter",1/n*(MIN(n,B36-Q/4+0.125)-MAX(0,B36-1-Q/4+0.125)),1/n*(MIN(n,B36-m/12+1/24)-MAX(0,B36-1-m/12+1/24)))),IF(conv="Half-Year",VDB(1,0,n,MAX(0,B36-1.5),MIN(n,B36-0.5),$F$13),IF(conv="Mid-Quarter",VDB(1,0,n,MAX(0,B36-1-Q/4+0.125),MIN(n,B36-Q/4+0.125),$F$13,FALSE()),"n/a"))))</f>
        <v> - </v>
      </c>
    </row>
    <row r="37" customFormat="false" ht="12.75" hidden="false" customHeight="false" outlineLevel="0" collapsed="false">
      <c r="B37" s="32" t="str">
        <f aca="false">IF(B36=" - "," - ",IF(B36+1&gt;last," - ",B36+1))</f>
        <v> - </v>
      </c>
      <c r="C37" s="46" t="str">
        <f aca="false">IF(B37=" - "," - ",IF(method="SL",IF(conv="Half-Year",P*1/n*(MIN(n,B37-0.5)-MAX(0,B37-1.5)),IF(conv="Mid-Quarter",P*1/n*(MIN(n,B37-Q/4+0.125)-MAX(0,B37-1-Q/4+0.125)),P*1/n*(MIN(n,B37-m/12+1/24)-MAX(0,B37-1-m/12+1/24)))),IF(conv="Half-Year",VDB(P,0,n,MAX(0,B37-1.5),MIN(n,B37-0.5),$F$13),IF(conv="Mid-Quarter",VDB(P,0,n,MAX(0,B37-1-Q/4+0.125),MIN(n,B37-Q/4+0.125),$F$13,FALSE()),"n/a"))))</f>
        <v> - </v>
      </c>
      <c r="D37" s="46" t="str">
        <f aca="false">IF(B37=" - "," - ",SUM(C$20:C37))</f>
        <v> - </v>
      </c>
      <c r="E37" s="46" t="str">
        <f aca="false">IF(B37=" - "," - ",P-D37)</f>
        <v> - </v>
      </c>
      <c r="F37" s="47" t="str">
        <f aca="false">IF(B37=" - "," - ",IF(method="SL",IF(conv="Half-Year",1/n*(MIN(n,B37-0.5)-MAX(0,B37-1.5)),IF(conv="Mid-Quarter",1/n*(MIN(n,B37-Q/4+0.125)-MAX(0,B37-1-Q/4+0.125)),1/n*(MIN(n,B37-m/12+1/24)-MAX(0,B37-1-m/12+1/24)))),IF(conv="Half-Year",VDB(1,0,n,MAX(0,B37-1.5),MIN(n,B37-0.5),$F$13),IF(conv="Mid-Quarter",VDB(1,0,n,MAX(0,B37-1-Q/4+0.125),MIN(n,B37-Q/4+0.125),$F$13,FALSE()),"n/a"))))</f>
        <v> - </v>
      </c>
    </row>
    <row r="38" customFormat="false" ht="12.75" hidden="false" customHeight="false" outlineLevel="0" collapsed="false">
      <c r="B38" s="32" t="str">
        <f aca="false">IF(B37=" - "," - ",IF(B37+1&gt;last," - ",B37+1))</f>
        <v> - </v>
      </c>
      <c r="C38" s="46" t="str">
        <f aca="false">IF(B38=" - "," - ",IF(method="SL",IF(conv="Half-Year",P*1/n*(MIN(n,B38-0.5)-MAX(0,B38-1.5)),IF(conv="Mid-Quarter",P*1/n*(MIN(n,B38-Q/4+0.125)-MAX(0,B38-1-Q/4+0.125)),P*1/n*(MIN(n,B38-m/12+1/24)-MAX(0,B38-1-m/12+1/24)))),IF(conv="Half-Year",VDB(P,0,n,MAX(0,B38-1.5),MIN(n,B38-0.5),$F$13),IF(conv="Mid-Quarter",VDB(P,0,n,MAX(0,B38-1-Q/4+0.125),MIN(n,B38-Q/4+0.125),$F$13,FALSE()),"n/a"))))</f>
        <v> - </v>
      </c>
      <c r="D38" s="46" t="str">
        <f aca="false">IF(B38=" - "," - ",SUM(C$20:C38))</f>
        <v> - </v>
      </c>
      <c r="E38" s="46" t="str">
        <f aca="false">IF(B38=" - "," - ",P-D38)</f>
        <v> - </v>
      </c>
      <c r="F38" s="47" t="str">
        <f aca="false">IF(B38=" - "," - ",IF(method="SL",IF(conv="Half-Year",1/n*(MIN(n,B38-0.5)-MAX(0,B38-1.5)),IF(conv="Mid-Quarter",1/n*(MIN(n,B38-Q/4+0.125)-MAX(0,B38-1-Q/4+0.125)),1/n*(MIN(n,B38-m/12+1/24)-MAX(0,B38-1-m/12+1/24)))),IF(conv="Half-Year",VDB(1,0,n,MAX(0,B38-1.5),MIN(n,B38-0.5),$F$13),IF(conv="Mid-Quarter",VDB(1,0,n,MAX(0,B38-1-Q/4+0.125),MIN(n,B38-Q/4+0.125),$F$13,FALSE()),"n/a"))))</f>
        <v> - </v>
      </c>
    </row>
    <row r="39" customFormat="false" ht="12.75" hidden="false" customHeight="false" outlineLevel="0" collapsed="false">
      <c r="B39" s="32" t="str">
        <f aca="false">IF(B38=" - "," - ",IF(B38+1&gt;last," - ",B38+1))</f>
        <v> - </v>
      </c>
      <c r="C39" s="46" t="str">
        <f aca="false">IF(B39=" - "," - ",IF(method="SL",IF(conv="Half-Year",P*1/n*(MIN(n,B39-0.5)-MAX(0,B39-1.5)),IF(conv="Mid-Quarter",P*1/n*(MIN(n,B39-Q/4+0.125)-MAX(0,B39-1-Q/4+0.125)),P*1/n*(MIN(n,B39-m/12+1/24)-MAX(0,B39-1-m/12+1/24)))),IF(conv="Half-Year",VDB(P,0,n,MAX(0,B39-1.5),MIN(n,B39-0.5),$F$13),IF(conv="Mid-Quarter",VDB(P,0,n,MAX(0,B39-1-Q/4+0.125),MIN(n,B39-Q/4+0.125),$F$13,FALSE()),"n/a"))))</f>
        <v> - </v>
      </c>
      <c r="D39" s="46" t="str">
        <f aca="false">IF(B39=" - "," - ",SUM(C$20:C39))</f>
        <v> - </v>
      </c>
      <c r="E39" s="46" t="str">
        <f aca="false">IF(B39=" - "," - ",P-D39)</f>
        <v> - </v>
      </c>
      <c r="F39" s="47" t="str">
        <f aca="false">IF(B39=" - "," - ",IF(method="SL",IF(conv="Half-Year",1/n*(MIN(n,B39-0.5)-MAX(0,B39-1.5)),IF(conv="Mid-Quarter",1/n*(MIN(n,B39-Q/4+0.125)-MAX(0,B39-1-Q/4+0.125)),1/n*(MIN(n,B39-m/12+1/24)-MAX(0,B39-1-m/12+1/24)))),IF(conv="Half-Year",VDB(1,0,n,MAX(0,B39-1.5),MIN(n,B39-0.5),$F$13),IF(conv="Mid-Quarter",VDB(1,0,n,MAX(0,B39-1-Q/4+0.125),MIN(n,B39-Q/4+0.125),$F$13,FALSE()),"n/a"))))</f>
        <v> - </v>
      </c>
    </row>
    <row r="40" customFormat="false" ht="12.75" hidden="false" customHeight="false" outlineLevel="0" collapsed="false">
      <c r="B40" s="32" t="str">
        <f aca="false">IF(B39=" - "," - ",IF(B39+1&gt;last," - ",B39+1))</f>
        <v> - </v>
      </c>
      <c r="C40" s="46" t="str">
        <f aca="false">IF(B40=" - "," - ",IF(method="SL",IF(conv="Half-Year",P*1/n*(MIN(n,B40-0.5)-MAX(0,B40-1.5)),IF(conv="Mid-Quarter",P*1/n*(MIN(n,B40-Q/4+0.125)-MAX(0,B40-1-Q/4+0.125)),P*1/n*(MIN(n,B40-m/12+1/24)-MAX(0,B40-1-m/12+1/24)))),IF(conv="Half-Year",VDB(P,0,n,MAX(0,B40-1.5),MIN(n,B40-0.5),$F$13),IF(conv="Mid-Quarter",VDB(P,0,n,MAX(0,B40-1-Q/4+0.125),MIN(n,B40-Q/4+0.125),$F$13,FALSE()),"n/a"))))</f>
        <v> - </v>
      </c>
      <c r="D40" s="46" t="str">
        <f aca="false">IF(B40=" - "," - ",SUM(C$20:C40))</f>
        <v> - </v>
      </c>
      <c r="E40" s="46" t="str">
        <f aca="false">IF(B40=" - "," - ",P-D40)</f>
        <v> - </v>
      </c>
      <c r="F40" s="47" t="str">
        <f aca="false">IF(B40=" - "," - ",IF(method="SL",IF(conv="Half-Year",1/n*(MIN(n,B40-0.5)-MAX(0,B40-1.5)),IF(conv="Mid-Quarter",1/n*(MIN(n,B40-Q/4+0.125)-MAX(0,B40-1-Q/4+0.125)),1/n*(MIN(n,B40-m/12+1/24)-MAX(0,B40-1-m/12+1/24)))),IF(conv="Half-Year",VDB(1,0,n,MAX(0,B40-1.5),MIN(n,B40-0.5),$F$13),IF(conv="Mid-Quarter",VDB(1,0,n,MAX(0,B40-1-Q/4+0.125),MIN(n,B40-Q/4+0.125),$F$13,FALSE()),"n/a"))))</f>
        <v> - </v>
      </c>
    </row>
    <row r="41" customFormat="false" ht="12.75" hidden="false" customHeight="false" outlineLevel="0" collapsed="false">
      <c r="B41" s="32" t="str">
        <f aca="false">IF(B40=" - "," - ",IF(B40+1&gt;last," - ",B40+1))</f>
        <v> - </v>
      </c>
      <c r="C41" s="46" t="str">
        <f aca="false">IF(B41=" - "," - ",IF(method="SL",IF(conv="Half-Year",P*1/n*(MIN(n,B41-0.5)-MAX(0,B41-1.5)),IF(conv="Mid-Quarter",P*1/n*(MIN(n,B41-Q/4+0.125)-MAX(0,B41-1-Q/4+0.125)),P*1/n*(MIN(n,B41-m/12+1/24)-MAX(0,B41-1-m/12+1/24)))),IF(conv="Half-Year",VDB(P,0,n,MAX(0,B41-1.5),MIN(n,B41-0.5),$F$13),IF(conv="Mid-Quarter",VDB(P,0,n,MAX(0,B41-1-Q/4+0.125),MIN(n,B41-Q/4+0.125),$F$13,FALSE()),"n/a"))))</f>
        <v> - </v>
      </c>
      <c r="D41" s="46" t="str">
        <f aca="false">IF(B41=" - "," - ",SUM(C$20:C41))</f>
        <v> - </v>
      </c>
      <c r="E41" s="46" t="str">
        <f aca="false">IF(B41=" - "," - ",P-D41)</f>
        <v> - </v>
      </c>
      <c r="F41" s="47" t="str">
        <f aca="false">IF(B41=" - "," - ",IF(method="SL",IF(conv="Half-Year",1/n*(MIN(n,B41-0.5)-MAX(0,B41-1.5)),IF(conv="Mid-Quarter",1/n*(MIN(n,B41-Q/4+0.125)-MAX(0,B41-1-Q/4+0.125)),1/n*(MIN(n,B41-m/12+1/24)-MAX(0,B41-1-m/12+1/24)))),IF(conv="Half-Year",VDB(1,0,n,MAX(0,B41-1.5),MIN(n,B41-0.5),$F$13),IF(conv="Mid-Quarter",VDB(1,0,n,MAX(0,B41-1-Q/4+0.125),MIN(n,B41-Q/4+0.125),$F$13,FALSE()),"n/a"))))</f>
        <v> - </v>
      </c>
    </row>
    <row r="42" customFormat="false" ht="12.75" hidden="false" customHeight="false" outlineLevel="0" collapsed="false">
      <c r="B42" s="32" t="str">
        <f aca="false">IF(B41=" - "," - ",IF(B41+1&gt;last," - ",B41+1))</f>
        <v> - </v>
      </c>
      <c r="C42" s="46" t="str">
        <f aca="false">IF(B42=" - "," - ",IF(method="SL",IF(conv="Half-Year",P*1/n*(MIN(n,B42-0.5)-MAX(0,B42-1.5)),IF(conv="Mid-Quarter",P*1/n*(MIN(n,B42-Q/4+0.125)-MAX(0,B42-1-Q/4+0.125)),P*1/n*(MIN(n,B42-m/12+1/24)-MAX(0,B42-1-m/12+1/24)))),IF(conv="Half-Year",VDB(P,0,n,MAX(0,B42-1.5),MIN(n,B42-0.5),$F$13),IF(conv="Mid-Quarter",VDB(P,0,n,MAX(0,B42-1-Q/4+0.125),MIN(n,B42-Q/4+0.125),$F$13,FALSE()),"n/a"))))</f>
        <v> - </v>
      </c>
      <c r="D42" s="46" t="str">
        <f aca="false">IF(B42=" - "," - ",SUM(C$20:C42))</f>
        <v> - </v>
      </c>
      <c r="E42" s="46" t="str">
        <f aca="false">IF(B42=" - "," - ",P-D42)</f>
        <v> - </v>
      </c>
      <c r="F42" s="47" t="str">
        <f aca="false">IF(B42=" - "," - ",IF(method="SL",IF(conv="Half-Year",1/n*(MIN(n,B42-0.5)-MAX(0,B42-1.5)),IF(conv="Mid-Quarter",1/n*(MIN(n,B42-Q/4+0.125)-MAX(0,B42-1-Q/4+0.125)),1/n*(MIN(n,B42-m/12+1/24)-MAX(0,B42-1-m/12+1/24)))),IF(conv="Half-Year",VDB(1,0,n,MAX(0,B42-1.5),MIN(n,B42-0.5),$F$13),IF(conv="Mid-Quarter",VDB(1,0,n,MAX(0,B42-1-Q/4+0.125),MIN(n,B42-Q/4+0.125),$F$13,FALSE()),"n/a"))))</f>
        <v> - </v>
      </c>
    </row>
    <row r="43" customFormat="false" ht="12.75" hidden="false" customHeight="false" outlineLevel="0" collapsed="false">
      <c r="B43" s="32" t="str">
        <f aca="false">IF(B42=" - "," - ",IF(B42+1&gt;last," - ",B42+1))</f>
        <v> - </v>
      </c>
      <c r="C43" s="46" t="str">
        <f aca="false">IF(B43=" - "," - ",IF(method="SL",IF(conv="Half-Year",P*1/n*(MIN(n,B43-0.5)-MAX(0,B43-1.5)),IF(conv="Mid-Quarter",P*1/n*(MIN(n,B43-Q/4+0.125)-MAX(0,B43-1-Q/4+0.125)),P*1/n*(MIN(n,B43-m/12+1/24)-MAX(0,B43-1-m/12+1/24)))),IF(conv="Half-Year",VDB(P,0,n,MAX(0,B43-1.5),MIN(n,B43-0.5),$F$13),IF(conv="Mid-Quarter",VDB(P,0,n,MAX(0,B43-1-Q/4+0.125),MIN(n,B43-Q/4+0.125),$F$13,FALSE()),"n/a"))))</f>
        <v> - </v>
      </c>
      <c r="D43" s="46" t="str">
        <f aca="false">IF(B43=" - "," - ",SUM(C$20:C43))</f>
        <v> - </v>
      </c>
      <c r="E43" s="46" t="str">
        <f aca="false">IF(B43=" - "," - ",P-D43)</f>
        <v> - </v>
      </c>
      <c r="F43" s="47" t="str">
        <f aca="false">IF(B43=" - "," - ",IF(method="SL",IF(conv="Half-Year",1/n*(MIN(n,B43-0.5)-MAX(0,B43-1.5)),IF(conv="Mid-Quarter",1/n*(MIN(n,B43-Q/4+0.125)-MAX(0,B43-1-Q/4+0.125)),1/n*(MIN(n,B43-m/12+1/24)-MAX(0,B43-1-m/12+1/24)))),IF(conv="Half-Year",VDB(1,0,n,MAX(0,B43-1.5),MIN(n,B43-0.5),$F$13),IF(conv="Mid-Quarter",VDB(1,0,n,MAX(0,B43-1-Q/4+0.125),MIN(n,B43-Q/4+0.125),$F$13,FALSE()),"n/a"))))</f>
        <v> - </v>
      </c>
    </row>
    <row r="44" customFormat="false" ht="12.75" hidden="false" customHeight="false" outlineLevel="0" collapsed="false">
      <c r="B44" s="32" t="str">
        <f aca="false">IF(B43=" - "," - ",IF(B43+1&gt;last," - ",B43+1))</f>
        <v> - </v>
      </c>
      <c r="C44" s="46" t="str">
        <f aca="false">IF(B44=" - "," - ",IF(method="SL",IF(conv="Half-Year",P*1/n*(MIN(n,B44-0.5)-MAX(0,B44-1.5)),IF(conv="Mid-Quarter",P*1/n*(MIN(n,B44-Q/4+0.125)-MAX(0,B44-1-Q/4+0.125)),P*1/n*(MIN(n,B44-m/12+1/24)-MAX(0,B44-1-m/12+1/24)))),IF(conv="Half-Year",VDB(P,0,n,MAX(0,B44-1.5),MIN(n,B44-0.5),$F$13),IF(conv="Mid-Quarter",VDB(P,0,n,MAX(0,B44-1-Q/4+0.125),MIN(n,B44-Q/4+0.125),$F$13,FALSE()),"n/a"))))</f>
        <v> - </v>
      </c>
      <c r="D44" s="46" t="str">
        <f aca="false">IF(B44=" - "," - ",SUM(C$20:C44))</f>
        <v> - </v>
      </c>
      <c r="E44" s="46" t="str">
        <f aca="false">IF(B44=" - "," - ",P-D44)</f>
        <v> - </v>
      </c>
      <c r="F44" s="47" t="str">
        <f aca="false">IF(B44=" - "," - ",IF(method="SL",IF(conv="Half-Year",1/n*(MIN(n,B44-0.5)-MAX(0,B44-1.5)),IF(conv="Mid-Quarter",1/n*(MIN(n,B44-Q/4+0.125)-MAX(0,B44-1-Q/4+0.125)),1/n*(MIN(n,B44-m/12+1/24)-MAX(0,B44-1-m/12+1/24)))),IF(conv="Half-Year",VDB(1,0,n,MAX(0,B44-1.5),MIN(n,B44-0.5),$F$13),IF(conv="Mid-Quarter",VDB(1,0,n,MAX(0,B44-1-Q/4+0.125),MIN(n,B44-Q/4+0.125),$F$13,FALSE()),"n/a"))))</f>
        <v> - </v>
      </c>
    </row>
    <row r="45" customFormat="false" ht="12.75" hidden="false" customHeight="false" outlineLevel="0" collapsed="false">
      <c r="B45" s="32" t="str">
        <f aca="false">IF(B44=" - "," - ",IF(B44+1&gt;last," - ",B44+1))</f>
        <v> - </v>
      </c>
      <c r="C45" s="46" t="str">
        <f aca="false">IF(B45=" - "," - ",IF(method="SL",IF(conv="Half-Year",P*1/n*(MIN(n,B45-0.5)-MAX(0,B45-1.5)),IF(conv="Mid-Quarter",P*1/n*(MIN(n,B45-Q/4+0.125)-MAX(0,B45-1-Q/4+0.125)),P*1/n*(MIN(n,B45-m/12+1/24)-MAX(0,B45-1-m/12+1/24)))),IF(conv="Half-Year",VDB(P,0,n,MAX(0,B45-1.5),MIN(n,B45-0.5),$F$13),IF(conv="Mid-Quarter",VDB(P,0,n,MAX(0,B45-1-Q/4+0.125),MIN(n,B45-Q/4+0.125),$F$13,FALSE()),"n/a"))))</f>
        <v> - </v>
      </c>
      <c r="D45" s="46" t="str">
        <f aca="false">IF(B45=" - "," - ",SUM(C$20:C45))</f>
        <v> - </v>
      </c>
      <c r="E45" s="46" t="str">
        <f aca="false">IF(B45=" - "," - ",P-D45)</f>
        <v> - </v>
      </c>
      <c r="F45" s="47" t="str">
        <f aca="false">IF(B45=" - "," - ",IF(method="SL",IF(conv="Half-Year",1/n*(MIN(n,B45-0.5)-MAX(0,B45-1.5)),IF(conv="Mid-Quarter",1/n*(MIN(n,B45-Q/4+0.125)-MAX(0,B45-1-Q/4+0.125)),1/n*(MIN(n,B45-m/12+1/24)-MAX(0,B45-1-m/12+1/24)))),IF(conv="Half-Year",VDB(1,0,n,MAX(0,B45-1.5),MIN(n,B45-0.5),$F$13),IF(conv="Mid-Quarter",VDB(1,0,n,MAX(0,B45-1-Q/4+0.125),MIN(n,B45-Q/4+0.125),$F$13,FALSE()),"n/a"))))</f>
        <v> - </v>
      </c>
    </row>
    <row r="46" customFormat="false" ht="12.75" hidden="false" customHeight="false" outlineLevel="0" collapsed="false">
      <c r="B46" s="32" t="str">
        <f aca="false">IF(B45=" - "," - ",IF(B45+1&gt;last," - ",B45+1))</f>
        <v> - </v>
      </c>
      <c r="C46" s="46" t="str">
        <f aca="false">IF(B46=" - "," - ",IF(method="SL",IF(conv="Half-Year",P*1/n*(MIN(n,B46-0.5)-MAX(0,B46-1.5)),IF(conv="Mid-Quarter",P*1/n*(MIN(n,B46-Q/4+0.125)-MAX(0,B46-1-Q/4+0.125)),P*1/n*(MIN(n,B46-m/12+1/24)-MAX(0,B46-1-m/12+1/24)))),IF(conv="Half-Year",VDB(P,0,n,MAX(0,B46-1.5),MIN(n,B46-0.5),$F$13),IF(conv="Mid-Quarter",VDB(P,0,n,MAX(0,B46-1-Q/4+0.125),MIN(n,B46-Q/4+0.125),$F$13,FALSE()),"n/a"))))</f>
        <v> - </v>
      </c>
      <c r="D46" s="46" t="str">
        <f aca="false">IF(B46=" - "," - ",SUM(C$20:C46))</f>
        <v> - </v>
      </c>
      <c r="E46" s="46" t="str">
        <f aca="false">IF(B46=" - "," - ",P-D46)</f>
        <v> - </v>
      </c>
      <c r="F46" s="47" t="str">
        <f aca="false">IF(B46=" - "," - ",IF(method="SL",IF(conv="Half-Year",1/n*(MIN(n,B46-0.5)-MAX(0,B46-1.5)),IF(conv="Mid-Quarter",1/n*(MIN(n,B46-Q/4+0.125)-MAX(0,B46-1-Q/4+0.125)),1/n*(MIN(n,B46-m/12+1/24)-MAX(0,B46-1-m/12+1/24)))),IF(conv="Half-Year",VDB(1,0,n,MAX(0,B46-1.5),MIN(n,B46-0.5),$F$13),IF(conv="Mid-Quarter",VDB(1,0,n,MAX(0,B46-1-Q/4+0.125),MIN(n,B46-Q/4+0.125),$F$13,FALSE()),"n/a"))))</f>
        <v> - </v>
      </c>
    </row>
    <row r="47" customFormat="false" ht="12.75" hidden="false" customHeight="false" outlineLevel="0" collapsed="false">
      <c r="B47" s="32" t="str">
        <f aca="false">IF(B46=" - "," - ",IF(B46+1&gt;last," - ",B46+1))</f>
        <v> - </v>
      </c>
      <c r="C47" s="46" t="str">
        <f aca="false">IF(B47=" - "," - ",IF(method="SL",IF(conv="Half-Year",P*1/n*(MIN(n,B47-0.5)-MAX(0,B47-1.5)),IF(conv="Mid-Quarter",P*1/n*(MIN(n,B47-Q/4+0.125)-MAX(0,B47-1-Q/4+0.125)),P*1/n*(MIN(n,B47-m/12+1/24)-MAX(0,B47-1-m/12+1/24)))),IF(conv="Half-Year",VDB(P,0,n,MAX(0,B47-1.5),MIN(n,B47-0.5),$F$13),IF(conv="Mid-Quarter",VDB(P,0,n,MAX(0,B47-1-Q/4+0.125),MIN(n,B47-Q/4+0.125),$F$13,FALSE()),"n/a"))))</f>
        <v> - </v>
      </c>
      <c r="D47" s="46" t="str">
        <f aca="false">IF(B47=" - "," - ",SUM(C$20:C47))</f>
        <v> - </v>
      </c>
      <c r="E47" s="46" t="str">
        <f aca="false">IF(B47=" - "," - ",P-D47)</f>
        <v> - </v>
      </c>
      <c r="F47" s="47" t="str">
        <f aca="false">IF(B47=" - "," - ",IF(method="SL",IF(conv="Half-Year",1/n*(MIN(n,B47-0.5)-MAX(0,B47-1.5)),IF(conv="Mid-Quarter",1/n*(MIN(n,B47-Q/4+0.125)-MAX(0,B47-1-Q/4+0.125)),1/n*(MIN(n,B47-m/12+1/24)-MAX(0,B47-1-m/12+1/24)))),IF(conv="Half-Year",VDB(1,0,n,MAX(0,B47-1.5),MIN(n,B47-0.5),$F$13),IF(conv="Mid-Quarter",VDB(1,0,n,MAX(0,B47-1-Q/4+0.125),MIN(n,B47-Q/4+0.125),$F$13,FALSE()),"n/a"))))</f>
        <v> - </v>
      </c>
    </row>
    <row r="48" customFormat="false" ht="12.75" hidden="false" customHeight="false" outlineLevel="0" collapsed="false">
      <c r="B48" s="32" t="str">
        <f aca="false">IF(B47=" - "," - ",IF(B47+1&gt;last," - ",B47+1))</f>
        <v> - </v>
      </c>
      <c r="C48" s="46" t="str">
        <f aca="false">IF(B48=" - "," - ",IF(method="SL",IF(conv="Half-Year",P*1/n*(MIN(n,B48-0.5)-MAX(0,B48-1.5)),IF(conv="Mid-Quarter",P*1/n*(MIN(n,B48-Q/4+0.125)-MAX(0,B48-1-Q/4+0.125)),P*1/n*(MIN(n,B48-m/12+1/24)-MAX(0,B48-1-m/12+1/24)))),IF(conv="Half-Year",VDB(P,0,n,MAX(0,B48-1.5),MIN(n,B48-0.5),$F$13),IF(conv="Mid-Quarter",VDB(P,0,n,MAX(0,B48-1-Q/4+0.125),MIN(n,B48-Q/4+0.125),$F$13,FALSE()),"n/a"))))</f>
        <v> - </v>
      </c>
      <c r="D48" s="46" t="str">
        <f aca="false">IF(B48=" - "," - ",SUM(C$20:C48))</f>
        <v> - </v>
      </c>
      <c r="E48" s="46" t="str">
        <f aca="false">IF(B48=" - "," - ",P-D48)</f>
        <v> - </v>
      </c>
      <c r="F48" s="47" t="str">
        <f aca="false">IF(B48=" - "," - ",IF(method="SL",IF(conv="Half-Year",1/n*(MIN(n,B48-0.5)-MAX(0,B48-1.5)),IF(conv="Mid-Quarter",1/n*(MIN(n,B48-Q/4+0.125)-MAX(0,B48-1-Q/4+0.125)),1/n*(MIN(n,B48-m/12+1/24)-MAX(0,B48-1-m/12+1/24)))),IF(conv="Half-Year",VDB(1,0,n,MAX(0,B48-1.5),MIN(n,B48-0.5),$F$13),IF(conv="Mid-Quarter",VDB(1,0,n,MAX(0,B48-1-Q/4+0.125),MIN(n,B48-Q/4+0.125),$F$13,FALSE()),"n/a"))))</f>
        <v> - </v>
      </c>
    </row>
    <row r="49" customFormat="false" ht="12.75" hidden="false" customHeight="false" outlineLevel="0" collapsed="false">
      <c r="B49" s="32" t="str">
        <f aca="false">IF(B48=" - "," - ",IF(B48+1&gt;last," - ",B48+1))</f>
        <v> - </v>
      </c>
      <c r="C49" s="46" t="str">
        <f aca="false">IF(B49=" - "," - ",IF(method="SL",IF(conv="Half-Year",P*1/n*(MIN(n,B49-0.5)-MAX(0,B49-1.5)),IF(conv="Mid-Quarter",P*1/n*(MIN(n,B49-Q/4+0.125)-MAX(0,B49-1-Q/4+0.125)),P*1/n*(MIN(n,B49-m/12+1/24)-MAX(0,B49-1-m/12+1/24)))),IF(conv="Half-Year",VDB(P,0,n,MAX(0,B49-1.5),MIN(n,B49-0.5),$F$13),IF(conv="Mid-Quarter",VDB(P,0,n,MAX(0,B49-1-Q/4+0.125),MIN(n,B49-Q/4+0.125),$F$13,FALSE()),"n/a"))))</f>
        <v> - </v>
      </c>
      <c r="D49" s="46" t="str">
        <f aca="false">IF(B49=" - "," - ",SUM(C$20:C49))</f>
        <v> - </v>
      </c>
      <c r="E49" s="46" t="str">
        <f aca="false">IF(B49=" - "," - ",P-D49)</f>
        <v> - </v>
      </c>
      <c r="F49" s="47" t="str">
        <f aca="false">IF(B49=" - "," - ",IF(method="SL",IF(conv="Half-Year",1/n*(MIN(n,B49-0.5)-MAX(0,B49-1.5)),IF(conv="Mid-Quarter",1/n*(MIN(n,B49-Q/4+0.125)-MAX(0,B49-1-Q/4+0.125)),1/n*(MIN(n,B49-m/12+1/24)-MAX(0,B49-1-m/12+1/24)))),IF(conv="Half-Year",VDB(1,0,n,MAX(0,B49-1.5),MIN(n,B49-0.5),$F$13),IF(conv="Mid-Quarter",VDB(1,0,n,MAX(0,B49-1-Q/4+0.125),MIN(n,B49-Q/4+0.125),$F$13,FALSE()),"n/a"))))</f>
        <v> - </v>
      </c>
    </row>
    <row r="50" customFormat="false" ht="12.75" hidden="false" customHeight="false" outlineLevel="0" collapsed="false">
      <c r="B50" s="32" t="str">
        <f aca="false">IF(B49=" - "," - ",IF(B49+1&gt;last," - ",B49+1))</f>
        <v> - </v>
      </c>
      <c r="C50" s="46" t="str">
        <f aca="false">IF(B50=" - "," - ",IF(method="SL",IF(conv="Half-Year",P*1/n*(MIN(n,B50-0.5)-MAX(0,B50-1.5)),IF(conv="Mid-Quarter",P*1/n*(MIN(n,B50-Q/4+0.125)-MAX(0,B50-1-Q/4+0.125)),P*1/n*(MIN(n,B50-m/12+1/24)-MAX(0,B50-1-m/12+1/24)))),IF(conv="Half-Year",VDB(P,0,n,MAX(0,B50-1.5),MIN(n,B50-0.5),$F$13),IF(conv="Mid-Quarter",VDB(P,0,n,MAX(0,B50-1-Q/4+0.125),MIN(n,B50-Q/4+0.125),$F$13,FALSE()),"n/a"))))</f>
        <v> - </v>
      </c>
      <c r="D50" s="46" t="str">
        <f aca="false">IF(B50=" - "," - ",SUM(C$20:C50))</f>
        <v> - </v>
      </c>
      <c r="E50" s="46" t="str">
        <f aca="false">IF(B50=" - "," - ",P-D50)</f>
        <v> - </v>
      </c>
      <c r="F50" s="47" t="str">
        <f aca="false">IF(B50=" - "," - ",IF(method="SL",IF(conv="Half-Year",1/n*(MIN(n,B50-0.5)-MAX(0,B50-1.5)),IF(conv="Mid-Quarter",1/n*(MIN(n,B50-Q/4+0.125)-MAX(0,B50-1-Q/4+0.125)),1/n*(MIN(n,B50-m/12+1/24)-MAX(0,B50-1-m/12+1/24)))),IF(conv="Half-Year",VDB(1,0,n,MAX(0,B50-1.5),MIN(n,B50-0.5),$F$13),IF(conv="Mid-Quarter",VDB(1,0,n,MAX(0,B50-1-Q/4+0.125),MIN(n,B50-Q/4+0.125),$F$13,FALSE()),"n/a"))))</f>
        <v> - </v>
      </c>
    </row>
    <row r="51" customFormat="false" ht="12.75" hidden="false" customHeight="false" outlineLevel="0" collapsed="false">
      <c r="B51" s="32" t="str">
        <f aca="false">IF(B50=" - "," - ",IF(B50+1&gt;last," - ",B50+1))</f>
        <v> - </v>
      </c>
      <c r="C51" s="46" t="str">
        <f aca="false">IF(B51=" - "," - ",IF(method="SL",IF(conv="Half-Year",P*1/n*(MIN(n,B51-0.5)-MAX(0,B51-1.5)),IF(conv="Mid-Quarter",P*1/n*(MIN(n,B51-Q/4+0.125)-MAX(0,B51-1-Q/4+0.125)),P*1/n*(MIN(n,B51-m/12+1/24)-MAX(0,B51-1-m/12+1/24)))),IF(conv="Half-Year",VDB(P,0,n,MAX(0,B51-1.5),MIN(n,B51-0.5),$F$13),IF(conv="Mid-Quarter",VDB(P,0,n,MAX(0,B51-1-Q/4+0.125),MIN(n,B51-Q/4+0.125),$F$13,FALSE()),"n/a"))))</f>
        <v> - </v>
      </c>
      <c r="D51" s="46" t="str">
        <f aca="false">IF(B51=" - "," - ",SUM(C$20:C51))</f>
        <v> - </v>
      </c>
      <c r="E51" s="46" t="str">
        <f aca="false">IF(B51=" - "," - ",P-D51)</f>
        <v> - </v>
      </c>
      <c r="F51" s="47" t="str">
        <f aca="false">IF(B51=" - "," - ",IF(method="SL",IF(conv="Half-Year",1/n*(MIN(n,B51-0.5)-MAX(0,B51-1.5)),IF(conv="Mid-Quarter",1/n*(MIN(n,B51-Q/4+0.125)-MAX(0,B51-1-Q/4+0.125)),1/n*(MIN(n,B51-m/12+1/24)-MAX(0,B51-1-m/12+1/24)))),IF(conv="Half-Year",VDB(1,0,n,MAX(0,B51-1.5),MIN(n,B51-0.5),$F$13),IF(conv="Mid-Quarter",VDB(1,0,n,MAX(0,B51-1-Q/4+0.125),MIN(n,B51-Q/4+0.125),$F$13,FALSE()),"n/a"))))</f>
        <v> - </v>
      </c>
    </row>
    <row r="52" customFormat="false" ht="12.75" hidden="false" customHeight="false" outlineLevel="0" collapsed="false">
      <c r="B52" s="32" t="str">
        <f aca="false">IF(B51=" - "," - ",IF(B51+1&gt;last," - ",B51+1))</f>
        <v> - </v>
      </c>
      <c r="C52" s="46" t="str">
        <f aca="false">IF(B52=" - "," - ",IF(method="SL",IF(conv="Half-Year",P*1/n*(MIN(n,B52-0.5)-MAX(0,B52-1.5)),IF(conv="Mid-Quarter",P*1/n*(MIN(n,B52-Q/4+0.125)-MAX(0,B52-1-Q/4+0.125)),P*1/n*(MIN(n,B52-m/12+1/24)-MAX(0,B52-1-m/12+1/24)))),IF(conv="Half-Year",VDB(P,0,n,MAX(0,B52-1.5),MIN(n,B52-0.5),$F$13),IF(conv="Mid-Quarter",VDB(P,0,n,MAX(0,B52-1-Q/4+0.125),MIN(n,B52-Q/4+0.125),$F$13,FALSE()),"n/a"))))</f>
        <v> - </v>
      </c>
      <c r="D52" s="46" t="str">
        <f aca="false">IF(B52=" - "," - ",SUM(C$20:C52))</f>
        <v> - </v>
      </c>
      <c r="E52" s="46" t="str">
        <f aca="false">IF(B52=" - "," - ",P-D52)</f>
        <v> - </v>
      </c>
      <c r="F52" s="47" t="str">
        <f aca="false">IF(B52=" - "," - ",IF(method="SL",IF(conv="Half-Year",1/n*(MIN(n,B52-0.5)-MAX(0,B52-1.5)),IF(conv="Mid-Quarter",1/n*(MIN(n,B52-Q/4+0.125)-MAX(0,B52-1-Q/4+0.125)),1/n*(MIN(n,B52-m/12+1/24)-MAX(0,B52-1-m/12+1/24)))),IF(conv="Half-Year",VDB(1,0,n,MAX(0,B52-1.5),MIN(n,B52-0.5),$F$13),IF(conv="Mid-Quarter",VDB(1,0,n,MAX(0,B52-1-Q/4+0.125),MIN(n,B52-Q/4+0.125),$F$13,FALSE()),"n/a"))))</f>
        <v> - </v>
      </c>
    </row>
    <row r="53" customFormat="false" ht="12.75" hidden="false" customHeight="false" outlineLevel="0" collapsed="false">
      <c r="B53" s="32" t="str">
        <f aca="false">IF(B52=" - "," - ",IF(B52+1&gt;last," - ",B52+1))</f>
        <v> - </v>
      </c>
      <c r="C53" s="46" t="str">
        <f aca="false">IF(B53=" - "," - ",IF(method="SL",IF(conv="Half-Year",P*1/n*(MIN(n,B53-0.5)-MAX(0,B53-1.5)),IF(conv="Mid-Quarter",P*1/n*(MIN(n,B53-Q/4+0.125)-MAX(0,B53-1-Q/4+0.125)),P*1/n*(MIN(n,B53-m/12+1/24)-MAX(0,B53-1-m/12+1/24)))),IF(conv="Half-Year",VDB(P,0,n,MAX(0,B53-1.5),MIN(n,B53-0.5),$F$13),IF(conv="Mid-Quarter",VDB(P,0,n,MAX(0,B53-1-Q/4+0.125),MIN(n,B53-Q/4+0.125),$F$13,FALSE()),"n/a"))))</f>
        <v> - </v>
      </c>
      <c r="D53" s="46" t="str">
        <f aca="false">IF(B53=" - "," - ",SUM(C$20:C53))</f>
        <v> - </v>
      </c>
      <c r="E53" s="46" t="str">
        <f aca="false">IF(B53=" - "," - ",P-D53)</f>
        <v> - </v>
      </c>
      <c r="F53" s="47" t="str">
        <f aca="false">IF(B53=" - "," - ",IF(method="SL",IF(conv="Half-Year",1/n*(MIN(n,B53-0.5)-MAX(0,B53-1.5)),IF(conv="Mid-Quarter",1/n*(MIN(n,B53-Q/4+0.125)-MAX(0,B53-1-Q/4+0.125)),1/n*(MIN(n,B53-m/12+1/24)-MAX(0,B53-1-m/12+1/24)))),IF(conv="Half-Year",VDB(1,0,n,MAX(0,B53-1.5),MIN(n,B53-0.5),$F$13),IF(conv="Mid-Quarter",VDB(1,0,n,MAX(0,B53-1-Q/4+0.125),MIN(n,B53-Q/4+0.125),$F$13,FALSE()),"n/a"))))</f>
        <v> - </v>
      </c>
    </row>
    <row r="54" customFormat="false" ht="12.75" hidden="false" customHeight="false" outlineLevel="0" collapsed="false">
      <c r="B54" s="32" t="str">
        <f aca="false">IF(B53=" - "," - ",IF(B53+1&gt;last," - ",B53+1))</f>
        <v> - </v>
      </c>
      <c r="C54" s="46" t="str">
        <f aca="false">IF(B54=" - "," - ",IF(method="SL",IF(conv="Half-Year",P*1/n*(MIN(n,B54-0.5)-MAX(0,B54-1.5)),IF(conv="Mid-Quarter",P*1/n*(MIN(n,B54-Q/4+0.125)-MAX(0,B54-1-Q/4+0.125)),P*1/n*(MIN(n,B54-m/12+1/24)-MAX(0,B54-1-m/12+1/24)))),IF(conv="Half-Year",VDB(P,0,n,MAX(0,B54-1.5),MIN(n,B54-0.5),$F$13),IF(conv="Mid-Quarter",VDB(P,0,n,MAX(0,B54-1-Q/4+0.125),MIN(n,B54-Q/4+0.125),$F$13,FALSE()),"n/a"))))</f>
        <v> - </v>
      </c>
      <c r="D54" s="46" t="str">
        <f aca="false">IF(B54=" - "," - ",SUM(C$20:C54))</f>
        <v> - </v>
      </c>
      <c r="E54" s="46" t="str">
        <f aca="false">IF(B54=" - "," - ",P-D54)</f>
        <v> - </v>
      </c>
      <c r="F54" s="47" t="str">
        <f aca="false">IF(B54=" - "," - ",IF(method="SL",IF(conv="Half-Year",1/n*(MIN(n,B54-0.5)-MAX(0,B54-1.5)),IF(conv="Mid-Quarter",1/n*(MIN(n,B54-Q/4+0.125)-MAX(0,B54-1-Q/4+0.125)),1/n*(MIN(n,B54-m/12+1/24)-MAX(0,B54-1-m/12+1/24)))),IF(conv="Half-Year",VDB(1,0,n,MAX(0,B54-1.5),MIN(n,B54-0.5),$F$13),IF(conv="Mid-Quarter",VDB(1,0,n,MAX(0,B54-1-Q/4+0.125),MIN(n,B54-Q/4+0.125),$F$13,FALSE()),"n/a"))))</f>
        <v> - </v>
      </c>
    </row>
    <row r="55" customFormat="false" ht="12.75" hidden="false" customHeight="false" outlineLevel="0" collapsed="false">
      <c r="B55" s="32" t="str">
        <f aca="false">IF(B54=" - "," - ",IF(B54+1&gt;last," - ",B54+1))</f>
        <v> - </v>
      </c>
      <c r="C55" s="46" t="str">
        <f aca="false">IF(B55=" - "," - ",IF(method="SL",IF(conv="Half-Year",P*1/n*(MIN(n,B55-0.5)-MAX(0,B55-1.5)),IF(conv="Mid-Quarter",P*1/n*(MIN(n,B55-Q/4+0.125)-MAX(0,B55-1-Q/4+0.125)),P*1/n*(MIN(n,B55-m/12+1/24)-MAX(0,B55-1-m/12+1/24)))),IF(conv="Half-Year",VDB(P,0,n,MAX(0,B55-1.5),MIN(n,B55-0.5),$F$13),IF(conv="Mid-Quarter",VDB(P,0,n,MAX(0,B55-1-Q/4+0.125),MIN(n,B55-Q/4+0.125),$F$13,FALSE()),"n/a"))))</f>
        <v> - </v>
      </c>
      <c r="D55" s="46" t="str">
        <f aca="false">IF(B55=" - "," - ",SUM(C$20:C55))</f>
        <v> - </v>
      </c>
      <c r="E55" s="46" t="str">
        <f aca="false">IF(B55=" - "," - ",P-D55)</f>
        <v> - </v>
      </c>
      <c r="F55" s="47" t="str">
        <f aca="false">IF(B55=" - "," - ",IF(method="SL",IF(conv="Half-Year",1/n*(MIN(n,B55-0.5)-MAX(0,B55-1.5)),IF(conv="Mid-Quarter",1/n*(MIN(n,B55-Q/4+0.125)-MAX(0,B55-1-Q/4+0.125)),1/n*(MIN(n,B55-m/12+1/24)-MAX(0,B55-1-m/12+1/24)))),IF(conv="Half-Year",VDB(1,0,n,MAX(0,B55-1.5),MIN(n,B55-0.5),$F$13),IF(conv="Mid-Quarter",VDB(1,0,n,MAX(0,B55-1-Q/4+0.125),MIN(n,B55-Q/4+0.125),$F$13,FALSE()),"n/a"))))</f>
        <v> - </v>
      </c>
    </row>
    <row r="56" customFormat="false" ht="12.75" hidden="false" customHeight="false" outlineLevel="0" collapsed="false">
      <c r="B56" s="32" t="str">
        <f aca="false">IF(B55=" - "," - ",IF(B55+1&gt;last," - ",B55+1))</f>
        <v> - </v>
      </c>
      <c r="C56" s="46" t="str">
        <f aca="false">IF(B56=" - "," - ",IF(method="SL",IF(conv="Half-Year",P*1/n*(MIN(n,B56-0.5)-MAX(0,B56-1.5)),IF(conv="Mid-Quarter",P*1/n*(MIN(n,B56-Q/4+0.125)-MAX(0,B56-1-Q/4+0.125)),P*1/n*(MIN(n,B56-m/12+1/24)-MAX(0,B56-1-m/12+1/24)))),IF(conv="Half-Year",VDB(P,0,n,MAX(0,B56-1.5),MIN(n,B56-0.5),$F$13),IF(conv="Mid-Quarter",VDB(P,0,n,MAX(0,B56-1-Q/4+0.125),MIN(n,B56-Q/4+0.125),$F$13,FALSE()),"n/a"))))</f>
        <v> - </v>
      </c>
      <c r="D56" s="46" t="str">
        <f aca="false">IF(B56=" - "," - ",SUM(C$20:C56))</f>
        <v> - </v>
      </c>
      <c r="E56" s="46" t="str">
        <f aca="false">IF(B56=" - "," - ",P-D56)</f>
        <v> - </v>
      </c>
      <c r="F56" s="47" t="str">
        <f aca="false">IF(B56=" - "," - ",IF(method="SL",IF(conv="Half-Year",1/n*(MIN(n,B56-0.5)-MAX(0,B56-1.5)),IF(conv="Mid-Quarter",1/n*(MIN(n,B56-Q/4+0.125)-MAX(0,B56-1-Q/4+0.125)),1/n*(MIN(n,B56-m/12+1/24)-MAX(0,B56-1-m/12+1/24)))),IF(conv="Half-Year",VDB(1,0,n,MAX(0,B56-1.5),MIN(n,B56-0.5),$F$13),IF(conv="Mid-Quarter",VDB(1,0,n,MAX(0,B56-1-Q/4+0.125),MIN(n,B56-Q/4+0.125),$F$13,FALSE()),"n/a"))))</f>
        <v> - </v>
      </c>
    </row>
    <row r="57" customFormat="false" ht="12.75" hidden="false" customHeight="false" outlineLevel="0" collapsed="false">
      <c r="B57" s="32" t="str">
        <f aca="false">IF(B56=" - "," - ",IF(B56+1&gt;last," - ",B56+1))</f>
        <v> - </v>
      </c>
      <c r="C57" s="46" t="str">
        <f aca="false">IF(B57=" - "," - ",IF(method="SL",IF(conv="Half-Year",P*1/n*(MIN(n,B57-0.5)-MAX(0,B57-1.5)),IF(conv="Mid-Quarter",P*1/n*(MIN(n,B57-Q/4+0.125)-MAX(0,B57-1-Q/4+0.125)),P*1/n*(MIN(n,B57-m/12+1/24)-MAX(0,B57-1-m/12+1/24)))),IF(conv="Half-Year",VDB(P,0,n,MAX(0,B57-1.5),MIN(n,B57-0.5),$F$13),IF(conv="Mid-Quarter",VDB(P,0,n,MAX(0,B57-1-Q/4+0.125),MIN(n,B57-Q/4+0.125),$F$13,FALSE()),"n/a"))))</f>
        <v> - </v>
      </c>
      <c r="D57" s="46" t="str">
        <f aca="false">IF(B57=" - "," - ",SUM(C$20:C57))</f>
        <v> - </v>
      </c>
      <c r="E57" s="46" t="str">
        <f aca="false">IF(B57=" - "," - ",P-D57)</f>
        <v> - </v>
      </c>
      <c r="F57" s="47" t="str">
        <f aca="false">IF(B57=" - "," - ",IF(method="SL",IF(conv="Half-Year",1/n*(MIN(n,B57-0.5)-MAX(0,B57-1.5)),IF(conv="Mid-Quarter",1/n*(MIN(n,B57-Q/4+0.125)-MAX(0,B57-1-Q/4+0.125)),1/n*(MIN(n,B57-m/12+1/24)-MAX(0,B57-1-m/12+1/24)))),IF(conv="Half-Year",VDB(1,0,n,MAX(0,B57-1.5),MIN(n,B57-0.5),$F$13),IF(conv="Mid-Quarter",VDB(1,0,n,MAX(0,B57-1-Q/4+0.125),MIN(n,B57-Q/4+0.125),$F$13,FALSE()),"n/a"))))</f>
        <v> - </v>
      </c>
    </row>
    <row r="58" customFormat="false" ht="12.75" hidden="false" customHeight="false" outlineLevel="0" collapsed="false">
      <c r="B58" s="32" t="str">
        <f aca="false">IF(B57=" - "," - ",IF(B57+1&gt;last," - ",B57+1))</f>
        <v> - </v>
      </c>
      <c r="C58" s="46" t="str">
        <f aca="false">IF(B58=" - "," - ",IF(method="SL",IF(conv="Half-Year",P*1/n*(MIN(n,B58-0.5)-MAX(0,B58-1.5)),IF(conv="Mid-Quarter",P*1/n*(MIN(n,B58-Q/4+0.125)-MAX(0,B58-1-Q/4+0.125)),P*1/n*(MIN(n,B58-m/12+1/24)-MAX(0,B58-1-m/12+1/24)))),IF(conv="Half-Year",VDB(P,0,n,MAX(0,B58-1.5),MIN(n,B58-0.5),$F$13),IF(conv="Mid-Quarter",VDB(P,0,n,MAX(0,B58-1-Q/4+0.125),MIN(n,B58-Q/4+0.125),$F$13,FALSE()),"n/a"))))</f>
        <v> - </v>
      </c>
      <c r="D58" s="46" t="str">
        <f aca="false">IF(B58=" - "," - ",SUM(C$20:C58))</f>
        <v> - </v>
      </c>
      <c r="E58" s="46" t="str">
        <f aca="false">IF(B58=" - "," - ",P-D58)</f>
        <v> - </v>
      </c>
      <c r="F58" s="47" t="str">
        <f aca="false">IF(B58=" - "," - ",IF(method="SL",IF(conv="Half-Year",1/n*(MIN(n,B58-0.5)-MAX(0,B58-1.5)),IF(conv="Mid-Quarter",1/n*(MIN(n,B58-Q/4+0.125)-MAX(0,B58-1-Q/4+0.125)),1/n*(MIN(n,B58-m/12+1/24)-MAX(0,B58-1-m/12+1/24)))),IF(conv="Half-Year",VDB(1,0,n,MAX(0,B58-1.5),MIN(n,B58-0.5),$F$13),IF(conv="Mid-Quarter",VDB(1,0,n,MAX(0,B58-1-Q/4+0.125),MIN(n,B58-Q/4+0.125),$F$13,FALSE()),"n/a"))))</f>
        <v> - </v>
      </c>
    </row>
    <row r="59" customFormat="false" ht="12.75" hidden="false" customHeight="false" outlineLevel="0" collapsed="false">
      <c r="B59" s="32" t="str">
        <f aca="false">IF(B58=" - "," - ",IF(B58+1&gt;last," - ",B58+1))</f>
        <v> - </v>
      </c>
      <c r="C59" s="46" t="str">
        <f aca="false">IF(B59=" - "," - ",IF(method="SL",IF(conv="Half-Year",P*1/n*(MIN(n,B59-0.5)-MAX(0,B59-1.5)),IF(conv="Mid-Quarter",P*1/n*(MIN(n,B59-Q/4+0.125)-MAX(0,B59-1-Q/4+0.125)),P*1/n*(MIN(n,B59-m/12+1/24)-MAX(0,B59-1-m/12+1/24)))),IF(conv="Half-Year",VDB(P,0,n,MAX(0,B59-1.5),MIN(n,B59-0.5),$F$13),IF(conv="Mid-Quarter",VDB(P,0,n,MAX(0,B59-1-Q/4+0.125),MIN(n,B59-Q/4+0.125),$F$13,FALSE()),"n/a"))))</f>
        <v> - </v>
      </c>
      <c r="D59" s="46" t="str">
        <f aca="false">IF(B59=" - "," - ",SUM(C$20:C59))</f>
        <v> - </v>
      </c>
      <c r="E59" s="46" t="str">
        <f aca="false">IF(B59=" - "," - ",P-D59)</f>
        <v> - </v>
      </c>
      <c r="F59" s="47" t="str">
        <f aca="false">IF(B59=" - "," - ",IF(method="SL",IF(conv="Half-Year",1/n*(MIN(n,B59-0.5)-MAX(0,B59-1.5)),IF(conv="Mid-Quarter",1/n*(MIN(n,B59-Q/4+0.125)-MAX(0,B59-1-Q/4+0.125)),1/n*(MIN(n,B59-m/12+1/24)-MAX(0,B59-1-m/12+1/24)))),IF(conv="Half-Year",VDB(1,0,n,MAX(0,B59-1.5),MIN(n,B59-0.5),$F$13),IF(conv="Mid-Quarter",VDB(1,0,n,MAX(0,B59-1-Q/4+0.125),MIN(n,B59-Q/4+0.125),$F$13,FALSE()),"n/a"))))</f>
        <v> - </v>
      </c>
    </row>
    <row r="60" customFormat="false" ht="12.75" hidden="false" customHeight="false" outlineLevel="0" collapsed="false">
      <c r="B60" s="32" t="str">
        <f aca="false">IF(B59=" - "," - ",IF(B59+1&gt;last," - ",B59+1))</f>
        <v> - </v>
      </c>
      <c r="C60" s="46" t="str">
        <f aca="false">IF(B60=" - "," - ",IF(method="SL",IF(conv="Half-Year",P*1/n*(MIN(n,B60-0.5)-MAX(0,B60-1.5)),IF(conv="Mid-Quarter",P*1/n*(MIN(n,B60-Q/4+0.125)-MAX(0,B60-1-Q/4+0.125)),P*1/n*(MIN(n,B60-m/12+1/24)-MAX(0,B60-1-m/12+1/24)))),IF(conv="Half-Year",VDB(P,0,n,MAX(0,B60-1.5),MIN(n,B60-0.5),$F$13),IF(conv="Mid-Quarter",VDB(P,0,n,MAX(0,B60-1-Q/4+0.125),MIN(n,B60-Q/4+0.125),$F$13,FALSE()),"n/a"))))</f>
        <v> - </v>
      </c>
      <c r="D60" s="46" t="str">
        <f aca="false">IF(B60=" - "," - ",SUM(C$20:C60))</f>
        <v> - </v>
      </c>
      <c r="E60" s="46" t="str">
        <f aca="false">IF(B60=" - "," - ",P-D60)</f>
        <v> - </v>
      </c>
      <c r="F60" s="47" t="str">
        <f aca="false">IF(B60=" - "," - ",IF(method="SL",IF(conv="Half-Year",1/n*(MIN(n,B60-0.5)-MAX(0,B60-1.5)),IF(conv="Mid-Quarter",1/n*(MIN(n,B60-Q/4+0.125)-MAX(0,B60-1-Q/4+0.125)),1/n*(MIN(n,B60-m/12+1/24)-MAX(0,B60-1-m/12+1/24)))),IF(conv="Half-Year",VDB(1,0,n,MAX(0,B60-1.5),MIN(n,B60-0.5),$F$13),IF(conv="Mid-Quarter",VDB(1,0,n,MAX(0,B60-1-Q/4+0.125),MIN(n,B60-Q/4+0.125),$F$13,FALSE()),"n/a"))))</f>
        <v> - </v>
      </c>
    </row>
    <row r="61" customFormat="false" ht="12.75" hidden="false" customHeight="false" outlineLevel="0" collapsed="false">
      <c r="B61" s="32" t="str">
        <f aca="false">IF(B60=" - "," - ",IF(B60+1&gt;last," - ",B60+1))</f>
        <v> - </v>
      </c>
      <c r="C61" s="46" t="str">
        <f aca="false">IF(B61=" - "," - ",IF(method="SL",IF(conv="Half-Year",P*1/n*(MIN(n,B61-0.5)-MAX(0,B61-1.5)),IF(conv="Mid-Quarter",P*1/n*(MIN(n,B61-Q/4+0.125)-MAX(0,B61-1-Q/4+0.125)),P*1/n*(MIN(n,B61-m/12+1/24)-MAX(0,B61-1-m/12+1/24)))),IF(conv="Half-Year",VDB(P,0,n,MAX(0,B61-1.5),MIN(n,B61-0.5),$F$13),IF(conv="Mid-Quarter",VDB(P,0,n,MAX(0,B61-1-Q/4+0.125),MIN(n,B61-Q/4+0.125),$F$13,FALSE()),"n/a"))))</f>
        <v> - </v>
      </c>
      <c r="D61" s="46" t="str">
        <f aca="false">IF(B61=" - "," - ",SUM(C$20:C61))</f>
        <v> - </v>
      </c>
      <c r="E61" s="46" t="str">
        <f aca="false">IF(B61=" - "," - ",P-D61)</f>
        <v> - </v>
      </c>
      <c r="F61" s="47" t="str">
        <f aca="false">IF(B61=" - "," - ",IF(method="SL",IF(conv="Half-Year",1/n*(MIN(n,B61-0.5)-MAX(0,B61-1.5)),IF(conv="Mid-Quarter",1/n*(MIN(n,B61-Q/4+0.125)-MAX(0,B61-1-Q/4+0.125)),1/n*(MIN(n,B61-m/12+1/24)-MAX(0,B61-1-m/12+1/24)))),IF(conv="Half-Year",VDB(1,0,n,MAX(0,B61-1.5),MIN(n,B61-0.5),$F$13),IF(conv="Mid-Quarter",VDB(1,0,n,MAX(0,B61-1-Q/4+0.125),MIN(n,B61-Q/4+0.125),$F$13,FALSE()),"n/a"))))</f>
        <v> - </v>
      </c>
    </row>
    <row r="62" customFormat="false" ht="12.75" hidden="false" customHeight="false" outlineLevel="0" collapsed="false">
      <c r="B62" s="32" t="str">
        <f aca="false">IF(B61=" - "," - ",IF(B61+1&gt;last," - ",B61+1))</f>
        <v> - </v>
      </c>
      <c r="C62" s="46" t="str">
        <f aca="false">IF(B62=" - "," - ",IF(method="SL",IF(conv="Half-Year",P*1/n*(MIN(n,B62-0.5)-MAX(0,B62-1.5)),IF(conv="Mid-Quarter",P*1/n*(MIN(n,B62-Q/4+0.125)-MAX(0,B62-1-Q/4+0.125)),P*1/n*(MIN(n,B62-m/12+1/24)-MAX(0,B62-1-m/12+1/24)))),IF(conv="Half-Year",VDB(P,0,n,MAX(0,B62-1.5),MIN(n,B62-0.5),$F$13),IF(conv="Mid-Quarter",VDB(P,0,n,MAX(0,B62-1-Q/4+0.125),MIN(n,B62-Q/4+0.125),$F$13,FALSE()),"n/a"))))</f>
        <v> - </v>
      </c>
      <c r="D62" s="46" t="str">
        <f aca="false">IF(B62=" - "," - ",SUM(C$20:C62))</f>
        <v> - </v>
      </c>
      <c r="E62" s="46" t="str">
        <f aca="false">IF(B62=" - "," - ",P-D62)</f>
        <v> - </v>
      </c>
      <c r="F62" s="47" t="str">
        <f aca="false">IF(B62=" - "," - ",IF(method="SL",IF(conv="Half-Year",1/n*(MIN(n,B62-0.5)-MAX(0,B62-1.5)),IF(conv="Mid-Quarter",1/n*(MIN(n,B62-Q/4+0.125)-MAX(0,B62-1-Q/4+0.125)),1/n*(MIN(n,B62-m/12+1/24)-MAX(0,B62-1-m/12+1/24)))),IF(conv="Half-Year",VDB(1,0,n,MAX(0,B62-1.5),MIN(n,B62-0.5),$F$13),IF(conv="Mid-Quarter",VDB(1,0,n,MAX(0,B62-1-Q/4+0.125),MIN(n,B62-Q/4+0.125),$F$13,FALSE()),"n/a"))))</f>
        <v> - </v>
      </c>
    </row>
    <row r="63" customFormat="false" ht="12.75" hidden="false" customHeight="false" outlineLevel="0" collapsed="false">
      <c r="B63" s="32" t="str">
        <f aca="false">IF(B62=" - "," - ",IF(B62+1&gt;last," - ",B62+1))</f>
        <v> - </v>
      </c>
      <c r="C63" s="46" t="str">
        <f aca="false">IF(B63=" - "," - ",IF(method="SL",IF(conv="Half-Year",P*1/n*(MIN(n,B63-0.5)-MAX(0,B63-1.5)),IF(conv="Mid-Quarter",P*1/n*(MIN(n,B63-Q/4+0.125)-MAX(0,B63-1-Q/4+0.125)),P*1/n*(MIN(n,B63-m/12+1/24)-MAX(0,B63-1-m/12+1/24)))),IF(conv="Half-Year",VDB(P,0,n,MAX(0,B63-1.5),MIN(n,B63-0.5),$F$13),IF(conv="Mid-Quarter",VDB(P,0,n,MAX(0,B63-1-Q/4+0.125),MIN(n,B63-Q/4+0.125),$F$13,FALSE()),"n/a"))))</f>
        <v> - </v>
      </c>
      <c r="D63" s="46" t="str">
        <f aca="false">IF(B63=" - "," - ",SUM(C$20:C63))</f>
        <v> - </v>
      </c>
      <c r="E63" s="46" t="str">
        <f aca="false">IF(B63=" - "," - ",P-D63)</f>
        <v> - </v>
      </c>
      <c r="F63" s="47" t="str">
        <f aca="false">IF(B63=" - "," - ",IF(method="SL",IF(conv="Half-Year",1/n*(MIN(n,B63-0.5)-MAX(0,B63-1.5)),IF(conv="Mid-Quarter",1/n*(MIN(n,B63-Q/4+0.125)-MAX(0,B63-1-Q/4+0.125)),1/n*(MIN(n,B63-m/12+1/24)-MAX(0,B63-1-m/12+1/24)))),IF(conv="Half-Year",VDB(1,0,n,MAX(0,B63-1.5),MIN(n,B63-0.5),$F$13),IF(conv="Mid-Quarter",VDB(1,0,n,MAX(0,B63-1-Q/4+0.125),MIN(n,B63-Q/4+0.125),$F$13,FALSE()),"n/a"))))</f>
        <v> - </v>
      </c>
    </row>
    <row r="64" customFormat="false" ht="12.75" hidden="false" customHeight="false" outlineLevel="0" collapsed="false">
      <c r="B64" s="32" t="str">
        <f aca="false">IF(B63=" - "," - ",IF(B63+1&gt;last," - ",B63+1))</f>
        <v> - </v>
      </c>
      <c r="C64" s="46" t="str">
        <f aca="false">IF(B64=" - "," - ",IF(method="SL",IF(conv="Half-Year",P*1/n*(MIN(n,B64-0.5)-MAX(0,B64-1.5)),IF(conv="Mid-Quarter",P*1/n*(MIN(n,B64-Q/4+0.125)-MAX(0,B64-1-Q/4+0.125)),P*1/n*(MIN(n,B64-m/12+1/24)-MAX(0,B64-1-m/12+1/24)))),IF(conv="Half-Year",VDB(P,0,n,MAX(0,B64-1.5),MIN(n,B64-0.5),$F$13),IF(conv="Mid-Quarter",VDB(P,0,n,MAX(0,B64-1-Q/4+0.125),MIN(n,B64-Q/4+0.125),$F$13,FALSE()),"n/a"))))</f>
        <v> - </v>
      </c>
      <c r="D64" s="46" t="str">
        <f aca="false">IF(B64=" - "," - ",SUM(C$20:C64))</f>
        <v> - </v>
      </c>
      <c r="E64" s="46" t="str">
        <f aca="false">IF(B64=" - "," - ",P-D64)</f>
        <v> - </v>
      </c>
      <c r="F64" s="47" t="str">
        <f aca="false">IF(B64=" - "," - ",IF(method="SL",IF(conv="Half-Year",1/n*(MIN(n,B64-0.5)-MAX(0,B64-1.5)),IF(conv="Mid-Quarter",1/n*(MIN(n,B64-Q/4+0.125)-MAX(0,B64-1-Q/4+0.125)),1/n*(MIN(n,B64-m/12+1/24)-MAX(0,B64-1-m/12+1/24)))),IF(conv="Half-Year",VDB(1,0,n,MAX(0,B64-1.5),MIN(n,B64-0.5),$F$13),IF(conv="Mid-Quarter",VDB(1,0,n,MAX(0,B64-1-Q/4+0.125),MIN(n,B64-Q/4+0.125),$F$13,FALSE()),"n/a"))))</f>
        <v> - </v>
      </c>
    </row>
    <row r="65" customFormat="false" ht="12.75" hidden="false" customHeight="false" outlineLevel="0" collapsed="false">
      <c r="B65" s="32" t="str">
        <f aca="false">IF(B64=" - "," - ",IF(B64+1&gt;last," - ",B64+1))</f>
        <v> - </v>
      </c>
      <c r="C65" s="46" t="str">
        <f aca="false">IF(B65=" - "," - ",IF(method="SL",IF(conv="Half-Year",P*1/n*(MIN(n,B65-0.5)-MAX(0,B65-1.5)),IF(conv="Mid-Quarter",P*1/n*(MIN(n,B65-Q/4+0.125)-MAX(0,B65-1-Q/4+0.125)),P*1/n*(MIN(n,B65-m/12+1/24)-MAX(0,B65-1-m/12+1/24)))),IF(conv="Half-Year",VDB(P,0,n,MAX(0,B65-1.5),MIN(n,B65-0.5),$F$13),IF(conv="Mid-Quarter",VDB(P,0,n,MAX(0,B65-1-Q/4+0.125),MIN(n,B65-Q/4+0.125),$F$13,FALSE()),"n/a"))))</f>
        <v> - </v>
      </c>
      <c r="D65" s="46" t="str">
        <f aca="false">IF(B65=" - "," - ",SUM(C$20:C65))</f>
        <v> - </v>
      </c>
      <c r="E65" s="46" t="str">
        <f aca="false">IF(B65=" - "," - ",P-D65)</f>
        <v> - </v>
      </c>
      <c r="F65" s="47" t="str">
        <f aca="false">IF(B65=" - "," - ",IF(method="SL",IF(conv="Half-Year",1/n*(MIN(n,B65-0.5)-MAX(0,B65-1.5)),IF(conv="Mid-Quarter",1/n*(MIN(n,B65-Q/4+0.125)-MAX(0,B65-1-Q/4+0.125)),1/n*(MIN(n,B65-m/12+1/24)-MAX(0,B65-1-m/12+1/24)))),IF(conv="Half-Year",VDB(1,0,n,MAX(0,B65-1.5),MIN(n,B65-0.5),$F$13),IF(conv="Mid-Quarter",VDB(1,0,n,MAX(0,B65-1-Q/4+0.125),MIN(n,B65-Q/4+0.125),$F$13,FALSE()),"n/a"))))</f>
        <v> - </v>
      </c>
    </row>
    <row r="66" customFormat="false" ht="12.75" hidden="false" customHeight="false" outlineLevel="0" collapsed="false">
      <c r="B66" s="32" t="str">
        <f aca="false">IF(B65=" - "," - ",IF(B65+1&gt;last," - ",B65+1))</f>
        <v> - </v>
      </c>
      <c r="C66" s="46" t="str">
        <f aca="false">IF(B66=" - "," - ",IF(method="SL",IF(conv="Half-Year",P*1/n*(MIN(n,B66-0.5)-MAX(0,B66-1.5)),IF(conv="Mid-Quarter",P*1/n*(MIN(n,B66-Q/4+0.125)-MAX(0,B66-1-Q/4+0.125)),P*1/n*(MIN(n,B66-m/12+1/24)-MAX(0,B66-1-m/12+1/24)))),IF(conv="Half-Year",VDB(P,0,n,MAX(0,B66-1.5),MIN(n,B66-0.5),$F$13),IF(conv="Mid-Quarter",VDB(P,0,n,MAX(0,B66-1-Q/4+0.125),MIN(n,B66-Q/4+0.125),$F$13,FALSE()),"n/a"))))</f>
        <v> - </v>
      </c>
      <c r="D66" s="46" t="str">
        <f aca="false">IF(B66=" - "," - ",SUM(C$20:C66))</f>
        <v> - </v>
      </c>
      <c r="E66" s="46" t="str">
        <f aca="false">IF(B66=" - "," - ",P-D66)</f>
        <v> - </v>
      </c>
      <c r="F66" s="47" t="str">
        <f aca="false">IF(B66=" - "," - ",IF(method="SL",IF(conv="Half-Year",1/n*(MIN(n,B66-0.5)-MAX(0,B66-1.5)),IF(conv="Mid-Quarter",1/n*(MIN(n,B66-Q/4+0.125)-MAX(0,B66-1-Q/4+0.125)),1/n*(MIN(n,B66-m/12+1/24)-MAX(0,B66-1-m/12+1/24)))),IF(conv="Half-Year",VDB(1,0,n,MAX(0,B66-1.5),MIN(n,B66-0.5),$F$13),IF(conv="Mid-Quarter",VDB(1,0,n,MAX(0,B66-1-Q/4+0.125),MIN(n,B66-Q/4+0.125),$F$13,FALSE()),"n/a"))))</f>
        <v> - </v>
      </c>
    </row>
    <row r="67" customFormat="false" ht="12.75" hidden="false" customHeight="false" outlineLevel="0" collapsed="false">
      <c r="B67" s="32" t="str">
        <f aca="false">IF(B66=" - "," - ",IF(B66+1&gt;last," - ",B66+1))</f>
        <v> - </v>
      </c>
      <c r="C67" s="46" t="str">
        <f aca="false">IF(B67=" - "," - ",IF(method="SL",IF(conv="Half-Year",P*1/n*(MIN(n,B67-0.5)-MAX(0,B67-1.5)),IF(conv="Mid-Quarter",P*1/n*(MIN(n,B67-Q/4+0.125)-MAX(0,B67-1-Q/4+0.125)),P*1/n*(MIN(n,B67-m/12+1/24)-MAX(0,B67-1-m/12+1/24)))),IF(conv="Half-Year",VDB(P,0,n,MAX(0,B67-1.5),MIN(n,B67-0.5),$F$13),IF(conv="Mid-Quarter",VDB(P,0,n,MAX(0,B67-1-Q/4+0.125),MIN(n,B67-Q/4+0.125),$F$13,FALSE()),"n/a"))))</f>
        <v> - </v>
      </c>
      <c r="D67" s="46" t="str">
        <f aca="false">IF(B67=" - "," - ",SUM(C$20:C67))</f>
        <v> - </v>
      </c>
      <c r="E67" s="46" t="str">
        <f aca="false">IF(B67=" - "," - ",P-D67)</f>
        <v> - </v>
      </c>
      <c r="F67" s="47" t="str">
        <f aca="false">IF(B67=" - "," - ",IF(method="SL",IF(conv="Half-Year",1/n*(MIN(n,B67-0.5)-MAX(0,B67-1.5)),IF(conv="Mid-Quarter",1/n*(MIN(n,B67-Q/4+0.125)-MAX(0,B67-1-Q/4+0.125)),1/n*(MIN(n,B67-m/12+1/24)-MAX(0,B67-1-m/12+1/24)))),IF(conv="Half-Year",VDB(1,0,n,MAX(0,B67-1.5),MIN(n,B67-0.5),$F$13),IF(conv="Mid-Quarter",VDB(1,0,n,MAX(0,B67-1-Q/4+0.125),MIN(n,B67-Q/4+0.125),$F$13,FALSE()),"n/a"))))</f>
        <v> - </v>
      </c>
    </row>
    <row r="68" customFormat="false" ht="12.75" hidden="false" customHeight="false" outlineLevel="0" collapsed="false">
      <c r="B68" s="32" t="str">
        <f aca="false">IF(B67=" - "," - ",IF(B67+1&gt;last," - ",B67+1))</f>
        <v> - </v>
      </c>
      <c r="C68" s="46" t="str">
        <f aca="false">IF(B68=" - "," - ",IF(method="SL",IF(conv="Half-Year",P*1/n*(MIN(n,B68-0.5)-MAX(0,B68-1.5)),IF(conv="Mid-Quarter",P*1/n*(MIN(n,B68-Q/4+0.125)-MAX(0,B68-1-Q/4+0.125)),P*1/n*(MIN(n,B68-m/12+1/24)-MAX(0,B68-1-m/12+1/24)))),IF(conv="Half-Year",VDB(P,0,n,MAX(0,B68-1.5),MIN(n,B68-0.5),$F$13),IF(conv="Mid-Quarter",VDB(P,0,n,MAX(0,B68-1-Q/4+0.125),MIN(n,B68-Q/4+0.125),$F$13,FALSE()),"n/a"))))</f>
        <v> - </v>
      </c>
      <c r="D68" s="46" t="str">
        <f aca="false">IF(B68=" - "," - ",SUM(C$20:C68))</f>
        <v> - </v>
      </c>
      <c r="E68" s="46" t="str">
        <f aca="false">IF(B68=" - "," - ",P-D68)</f>
        <v> - </v>
      </c>
      <c r="F68" s="47" t="str">
        <f aca="false">IF(B68=" - "," - ",IF(method="SL",IF(conv="Half-Year",1/n*(MIN(n,B68-0.5)-MAX(0,B68-1.5)),IF(conv="Mid-Quarter",1/n*(MIN(n,B68-Q/4+0.125)-MAX(0,B68-1-Q/4+0.125)),1/n*(MIN(n,B68-m/12+1/24)-MAX(0,B68-1-m/12+1/24)))),IF(conv="Half-Year",VDB(1,0,n,MAX(0,B68-1.5),MIN(n,B68-0.5),$F$13),IF(conv="Mid-Quarter",VDB(1,0,n,MAX(0,B68-1-Q/4+0.125),MIN(n,B68-Q/4+0.125),$F$13,FALSE()),"n/a"))))</f>
        <v> - </v>
      </c>
    </row>
    <row r="69" customFormat="false" ht="12.75" hidden="false" customHeight="false" outlineLevel="0" collapsed="false">
      <c r="B69" s="32" t="str">
        <f aca="false">IF(B68=" - "," - ",IF(B68+1&gt;last," - ",B68+1))</f>
        <v> - </v>
      </c>
      <c r="C69" s="46" t="str">
        <f aca="false">IF(B69=" - "," - ",IF(method="SL",IF(conv="Half-Year",P*1/n*(MIN(n,B69-0.5)-MAX(0,B69-1.5)),IF(conv="Mid-Quarter",P*1/n*(MIN(n,B69-Q/4+0.125)-MAX(0,B69-1-Q/4+0.125)),P*1/n*(MIN(n,B69-m/12+1/24)-MAX(0,B69-1-m/12+1/24)))),IF(conv="Half-Year",VDB(P,0,n,MAX(0,B69-1.5),MIN(n,B69-0.5),$F$13),IF(conv="Mid-Quarter",VDB(P,0,n,MAX(0,B69-1-Q/4+0.125),MIN(n,B69-Q/4+0.125),$F$13,FALSE()),"n/a"))))</f>
        <v> - </v>
      </c>
      <c r="D69" s="46" t="str">
        <f aca="false">IF(B69=" - "," - ",SUM(C$20:C69))</f>
        <v> - </v>
      </c>
      <c r="E69" s="46" t="str">
        <f aca="false">IF(B69=" - "," - ",P-D69)</f>
        <v> - </v>
      </c>
      <c r="F69" s="47" t="str">
        <f aca="false">IF(B69=" - "," - ",IF(method="SL",IF(conv="Half-Year",1/n*(MIN(n,B69-0.5)-MAX(0,B69-1.5)),IF(conv="Mid-Quarter",1/n*(MIN(n,B69-Q/4+0.125)-MAX(0,B69-1-Q/4+0.125)),1/n*(MIN(n,B69-m/12+1/24)-MAX(0,B69-1-m/12+1/24)))),IF(conv="Half-Year",VDB(1,0,n,MAX(0,B69-1.5),MIN(n,B69-0.5),$F$13),IF(conv="Mid-Quarter",VDB(1,0,n,MAX(0,B69-1-Q/4+0.125),MIN(n,B69-Q/4+0.125),$F$13,FALSE()),"n/a"))))</f>
        <v> - </v>
      </c>
    </row>
  </sheetData>
  <mergeCells count="2">
    <mergeCell ref="D9:F9"/>
    <mergeCell ref="D10:F10"/>
  </mergeCells>
  <conditionalFormatting sqref="D15">
    <cfRule type="expression" priority="2" aboveAverage="0" equalAverage="0" bottom="0" percent="0" rank="0" text="" dxfId="2">
      <formula>$D$14="Half-Year"</formula>
    </cfRule>
  </conditionalFormatting>
  <conditionalFormatting sqref="C15">
    <cfRule type="expression" priority="3" aboveAverage="0" equalAverage="0" bottom="0" percent="0" rank="0" text="" dxfId="3">
      <formula>$D$14="Half-Year"</formula>
    </cfRule>
  </conditionalFormatting>
  <conditionalFormatting sqref="E13">
    <cfRule type="expression" priority="4" aboveAverage="0" equalAverage="0" bottom="0" percent="0" rank="0" text="" dxfId="4">
      <formula>$D$13="SL"</formula>
    </cfRule>
  </conditionalFormatting>
  <conditionalFormatting sqref="F13">
    <cfRule type="expression" priority="5" aboveAverage="0" equalAverage="0" bottom="0" percent="0" rank="0" text="" dxfId="5">
      <formula>$D$13="SL"</formula>
    </cfRule>
  </conditionalFormatting>
  <dataValidations count="2">
    <dataValidation allowBlank="true" errorStyle="stop" operator="between" showDropDown="false" showErrorMessage="true" showInputMessage="false" sqref="D14" type="list">
      <formula1>"Half-Year,Mid-Quarter,Mid-Month"</formula1>
      <formula2>0</formula2>
    </dataValidation>
    <dataValidation allowBlank="true" errorStyle="stop" operator="between" showDropDown="false" showErrorMessage="true" showInputMessage="false" sqref="D13" type="list">
      <formula1>"SL,DB-SL"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&amp;RDepreciation Calculator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K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84"/>
    <col collapsed="false" customWidth="true" hidden="false" outlineLevel="0" max="2" min="2" style="2" width="6.7"/>
    <col collapsed="false" customWidth="true" hidden="false" outlineLevel="0" max="3" min="3" style="48" width="11.99"/>
    <col collapsed="false" customWidth="true" hidden="false" outlineLevel="0" max="6" min="4" style="2" width="12.14"/>
    <col collapsed="false" customWidth="true" hidden="false" outlineLevel="0" max="7" min="7" style="2" width="12.99"/>
    <col collapsed="false" customWidth="true" hidden="false" outlineLevel="0" max="9" min="8" style="2" width="12.14"/>
    <col collapsed="false" customWidth="true" hidden="false" outlineLevel="0" max="10" min="10" style="2" width="7.99"/>
    <col collapsed="false" customWidth="true" hidden="false" outlineLevel="0" max="11" min="11" style="2" width="14.7"/>
    <col collapsed="false" customWidth="false" hidden="false" outlineLevel="0" max="257" min="12" style="2" width="11.42"/>
  </cols>
  <sheetData>
    <row r="1" customFormat="false" ht="26.25" hidden="false" customHeight="false" outlineLevel="0" collapsed="false">
      <c r="B1" s="49" t="s">
        <v>33</v>
      </c>
      <c r="C1" s="13"/>
      <c r="D1" s="13"/>
      <c r="E1" s="13"/>
      <c r="F1" s="13"/>
      <c r="G1" s="13"/>
      <c r="H1" s="13"/>
      <c r="I1" s="13"/>
      <c r="J1" s="50"/>
    </row>
    <row r="2" customFormat="false" ht="12.75" hidden="false" customHeight="false" outlineLevel="0" collapsed="false">
      <c r="B2" s="51" t="s">
        <v>34</v>
      </c>
      <c r="C2" s="52"/>
      <c r="D2" s="52"/>
      <c r="E2" s="52"/>
      <c r="F2" s="53"/>
      <c r="G2" s="53"/>
      <c r="H2" s="53"/>
      <c r="I2" s="53"/>
      <c r="J2" s="54"/>
      <c r="K2" s="8"/>
    </row>
    <row r="3" customFormat="false" ht="12.75" hidden="false" customHeight="false" outlineLevel="0" collapsed="false">
      <c r="B3" s="55" t="s">
        <v>35</v>
      </c>
      <c r="C3" s="56"/>
      <c r="D3" s="56"/>
      <c r="E3" s="56"/>
      <c r="F3" s="56"/>
      <c r="G3" s="56"/>
      <c r="H3" s="56"/>
      <c r="I3" s="56"/>
      <c r="J3" s="8"/>
      <c r="K3" s="34"/>
    </row>
    <row r="4" customFormat="false" ht="12.75" hidden="false" customHeight="false" outlineLevel="0" collapsed="false">
      <c r="B4" s="55" t="s">
        <v>36</v>
      </c>
      <c r="C4" s="56"/>
      <c r="D4" s="56"/>
      <c r="E4" s="56"/>
      <c r="F4" s="56"/>
      <c r="G4" s="56"/>
      <c r="H4" s="56"/>
      <c r="I4" s="56"/>
      <c r="J4" s="8"/>
      <c r="K4" s="8"/>
    </row>
    <row r="5" customFormat="false" ht="12.75" hidden="false" customHeight="false" outlineLevel="0" collapsed="false">
      <c r="B5" s="55" t="s">
        <v>37</v>
      </c>
      <c r="C5" s="56"/>
      <c r="D5" s="56"/>
      <c r="E5" s="56"/>
      <c r="F5" s="56"/>
      <c r="G5" s="56"/>
      <c r="H5" s="56"/>
      <c r="I5" s="56"/>
      <c r="J5" s="8"/>
      <c r="K5" s="8"/>
    </row>
    <row r="6" customFormat="false" ht="28.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B7" s="9" t="s">
        <v>4</v>
      </c>
      <c r="C7" s="10"/>
      <c r="D7" s="11"/>
      <c r="E7" s="12"/>
      <c r="F7" s="13"/>
      <c r="G7" s="13"/>
      <c r="H7" s="13"/>
      <c r="I7" s="13"/>
      <c r="J7" s="8"/>
      <c r="K7" s="8"/>
    </row>
    <row r="8" customFormat="false" ht="14.25" hidden="false" customHeight="false" outlineLevel="0" collapsed="false">
      <c r="B8" s="35"/>
      <c r="C8" s="35"/>
      <c r="D8" s="15" t="s">
        <v>5</v>
      </c>
      <c r="E8" s="16"/>
      <c r="F8" s="16"/>
      <c r="G8" s="16"/>
      <c r="H8" s="57"/>
      <c r="I8" s="14"/>
      <c r="J8" s="8"/>
    </row>
    <row r="9" customFormat="false" ht="14.25" hidden="false" customHeight="false" outlineLevel="0" collapsed="false">
      <c r="B9" s="35"/>
      <c r="C9" s="35"/>
      <c r="D9" s="15" t="s">
        <v>22</v>
      </c>
      <c r="E9" s="16"/>
      <c r="F9" s="16"/>
      <c r="G9" s="16"/>
      <c r="H9" s="57"/>
      <c r="I9" s="14"/>
      <c r="J9" s="8"/>
    </row>
    <row r="10" customFormat="false" ht="14.25" hidden="false" customHeight="false" outlineLevel="0" collapsed="false">
      <c r="B10" s="36"/>
      <c r="C10" s="36"/>
      <c r="D10" s="15" t="s">
        <v>23</v>
      </c>
      <c r="E10" s="18" t="n">
        <v>7500</v>
      </c>
      <c r="F10" s="14"/>
      <c r="G10" s="37"/>
      <c r="H10" s="35"/>
      <c r="I10" s="14"/>
      <c r="J10" s="8"/>
    </row>
    <row r="11" customFormat="false" ht="14.25" hidden="false" customHeight="false" outlineLevel="0" collapsed="false">
      <c r="B11" s="36"/>
      <c r="C11" s="36"/>
      <c r="D11" s="15" t="s">
        <v>24</v>
      </c>
      <c r="E11" s="18" t="n">
        <v>7</v>
      </c>
      <c r="F11" s="14"/>
      <c r="G11" s="35"/>
      <c r="H11" s="35"/>
      <c r="I11" s="14"/>
      <c r="J11" s="8"/>
    </row>
    <row r="12" customFormat="false" ht="14.25" hidden="false" customHeight="false" outlineLevel="0" collapsed="false">
      <c r="B12" s="36"/>
      <c r="C12" s="36"/>
      <c r="D12" s="15" t="s">
        <v>10</v>
      </c>
      <c r="E12" s="20" t="s">
        <v>25</v>
      </c>
      <c r="F12" s="24" t="s">
        <v>26</v>
      </c>
      <c r="G12" s="58"/>
      <c r="H12" s="17"/>
      <c r="I12" s="14"/>
      <c r="J12" s="8"/>
    </row>
    <row r="13" customFormat="false" ht="14.25" hidden="false" customHeight="false" outlineLevel="0" collapsed="false">
      <c r="B13" s="35"/>
      <c r="C13" s="35"/>
      <c r="D13" s="15" t="s">
        <v>27</v>
      </c>
      <c r="E13" s="20" t="s">
        <v>38</v>
      </c>
      <c r="F13" s="14"/>
      <c r="G13" s="35"/>
      <c r="H13" s="35"/>
      <c r="I13" s="14"/>
      <c r="J13" s="8"/>
    </row>
    <row r="14" customFormat="false" ht="14.25" hidden="false" customHeight="false" outlineLevel="0" collapsed="false">
      <c r="B14" s="35"/>
      <c r="C14" s="35"/>
      <c r="D14" s="59" t="str">
        <f aca="false">"Placed in Service "&amp;IF(E13="Mid-Quarter","Quarter",IF(E13="Mid-Month","Month",""))</f>
        <v>Placed in Service Month</v>
      </c>
      <c r="E14" s="18" t="n">
        <v>1</v>
      </c>
      <c r="F14" s="14"/>
      <c r="G14" s="37"/>
      <c r="H14" s="35"/>
      <c r="I14" s="14"/>
      <c r="J14" s="8"/>
    </row>
    <row r="15" customFormat="false" ht="14.25" hidden="false" customHeight="false" outlineLevel="0" collapsed="false">
      <c r="B15" s="35"/>
      <c r="C15" s="35"/>
      <c r="D15" s="15" t="s">
        <v>29</v>
      </c>
      <c r="E15" s="41" t="n">
        <f aca="false">IF(conv="Half-Year",ROUNDUP(n+0.5,0),IF(conv="Mid-Quarter",ROUNDUP(n+Q/4,0),IF(conv="Mid-Month",ROUNDUP(n+m/12,0),"n/a")))</f>
        <v>8</v>
      </c>
      <c r="F15" s="14"/>
      <c r="G15" s="37"/>
      <c r="H15" s="36"/>
      <c r="I15" s="14"/>
      <c r="J15" s="8"/>
    </row>
    <row r="16" customFormat="false" ht="14.25" hidden="false" customHeight="false" outlineLevel="0" collapsed="false">
      <c r="B16" s="35"/>
      <c r="C16" s="35"/>
      <c r="D16" s="15" t="s">
        <v>39</v>
      </c>
      <c r="E16" s="60" t="n">
        <f aca="false">IF(conv="Half-Year",0.5,IF(conv="Mid-Quarter",1-Q/4+0.125,IF(conv="Mid-Month",1-m/12+1/24,"n/a")))</f>
        <v>0.958333333333333</v>
      </c>
      <c r="F16" s="14"/>
      <c r="G16" s="36"/>
      <c r="H16" s="35"/>
      <c r="I16" s="14"/>
      <c r="J16" s="8"/>
    </row>
    <row r="17" customFormat="false" ht="15" hidden="false" customHeight="false" outlineLevel="0" collapsed="false">
      <c r="B17" s="8"/>
      <c r="C17" s="8"/>
      <c r="D17" s="8"/>
      <c r="E17" s="8"/>
      <c r="F17" s="23"/>
      <c r="G17" s="8"/>
      <c r="H17" s="8"/>
      <c r="I17" s="24"/>
      <c r="J17" s="8"/>
      <c r="K17" s="8"/>
    </row>
    <row r="18" customFormat="false" ht="24.75" hidden="false" customHeight="true" outlineLevel="0" collapsed="false">
      <c r="B18" s="61" t="s">
        <v>11</v>
      </c>
      <c r="C18" s="43"/>
      <c r="D18" s="43"/>
      <c r="E18" s="43"/>
      <c r="F18" s="8"/>
      <c r="G18" s="8"/>
      <c r="H18" s="8"/>
      <c r="I18" s="26" t="s">
        <v>12</v>
      </c>
      <c r="J18" s="8"/>
      <c r="K18" s="8"/>
    </row>
    <row r="19" customFormat="false" ht="14.25" hidden="false" customHeight="false" outlineLevel="0" collapsed="false">
      <c r="B19" s="44" t="s">
        <v>30</v>
      </c>
      <c r="C19" s="62" t="s">
        <v>40</v>
      </c>
      <c r="D19" s="45" t="s">
        <v>41</v>
      </c>
      <c r="E19" s="45" t="s">
        <v>42</v>
      </c>
      <c r="F19" s="45" t="s">
        <v>43</v>
      </c>
      <c r="G19" s="45" t="s">
        <v>14</v>
      </c>
      <c r="H19" s="45" t="s">
        <v>15</v>
      </c>
      <c r="I19" s="45" t="s">
        <v>31</v>
      </c>
      <c r="J19" s="8"/>
      <c r="K19" s="8"/>
    </row>
    <row r="20" customFormat="false" ht="12.75" hidden="false" customHeight="false" outlineLevel="0" collapsed="false">
      <c r="B20" s="63" t="n">
        <v>1</v>
      </c>
      <c r="C20" s="64"/>
      <c r="D20" s="65" t="n">
        <f aca="false">P</f>
        <v>7500</v>
      </c>
      <c r="E20" s="66" t="n">
        <f aca="false">IF(B20=" - "," - ",IF(B20=last,D20*100%,IF(B20=1,ROUND(D20*1/n*$E$16,2),ROUND(D20*1/(n-(B20-1)+(1-$E$16)),2))))</f>
        <v>1026.79</v>
      </c>
      <c r="F20" s="66" t="n">
        <f aca="false">IF(B20=" - "," - ",IF(method="SL",0,IF(B20=last,D20*100%,ROUND(D20*$G$12/n*IF(conv="Half-Year",MIN(n,B20-0.5)-MAX(0,B20-1.5),MIN(n,B20-Q/4+0.125)-MAX(0,B20-1-Q/4+0.125)),2))))</f>
        <v>0</v>
      </c>
      <c r="G20" s="66" t="n">
        <f aca="false">IF(B20=" - "," - ",IF(method="SL",E20,MAX(E20,F20)))</f>
        <v>1026.79</v>
      </c>
      <c r="H20" s="66" t="n">
        <f aca="false">IF(B20=" - "," - ",SUM(G$20:G20))</f>
        <v>1026.79</v>
      </c>
      <c r="I20" s="66" t="n">
        <f aca="false">IF(B20=" - "," - ",P-H20)</f>
        <v>6473.21</v>
      </c>
      <c r="J20" s="8"/>
      <c r="K20" s="8"/>
    </row>
    <row r="21" customFormat="false" ht="12.75" hidden="false" customHeight="false" outlineLevel="0" collapsed="false">
      <c r="B21" s="67" t="n">
        <f aca="false">IF(B20=" - "," - ",IF(B20+1&gt;last," - ",B20+1))</f>
        <v>2</v>
      </c>
      <c r="C21" s="68" t="n">
        <v>500</v>
      </c>
      <c r="D21" s="69" t="n">
        <f aca="false">IF(B21=" - "," - ",I20+C21)</f>
        <v>6973.21</v>
      </c>
      <c r="E21" s="66" t="n">
        <f aca="false">IF(B21=" - "," - ",IF(B21=last,D21*100%,IF(B21=1,ROUND(D21*1/n*$E$16,2),ROUND(D21*1/(n-(B21-1)+(1-$E$16)),2))))</f>
        <v>1154.19</v>
      </c>
      <c r="F21" s="66" t="n">
        <f aca="false">IF(B21=" - "," - ",IF(method="SL",0,IF(B21=last,D21*100%,ROUND(D21*$G$12/n*IF(conv="Half-Year",MIN(n,B21-0.5)-MAX(0,B21-1.5),MIN(n,B21-Q/4+0.125)-MAX(0,B21-1-Q/4+0.125)),2))))</f>
        <v>0</v>
      </c>
      <c r="G21" s="66" t="n">
        <f aca="false">IF(B21=" - "," - ",IF(method="SL",E21,MAX(E21,F21)))</f>
        <v>1154.19</v>
      </c>
      <c r="H21" s="66" t="n">
        <f aca="false">IF(B21=" - "," - ",SUM(G$20:G21))</f>
        <v>2180.98</v>
      </c>
      <c r="I21" s="66" t="n">
        <f aca="false">IF(B21=" - "," - ",P-H21)</f>
        <v>5319.02</v>
      </c>
      <c r="J21" s="8"/>
      <c r="K21" s="8"/>
    </row>
    <row r="22" customFormat="false" ht="12.75" hidden="false" customHeight="false" outlineLevel="0" collapsed="false">
      <c r="B22" s="67" t="n">
        <f aca="false">IF(B21=" - "," - ",IF(B21+1&gt;last," - ",B21+1))</f>
        <v>3</v>
      </c>
      <c r="C22" s="68"/>
      <c r="D22" s="69" t="n">
        <f aca="false">IF(B22=" - "," - ",I21+C22)</f>
        <v>5319.02</v>
      </c>
      <c r="E22" s="66" t="n">
        <f aca="false">IF(B22=" - "," - ",IF(B22=last,D22*100%,IF(B22=1,ROUND(D22*1/n*$E$16,2),ROUND(D22*1/(n-(B22-1)+(1-$E$16)),2))))</f>
        <v>1055.01</v>
      </c>
      <c r="F22" s="66" t="n">
        <f aca="false">IF(B22=" - "," - ",IF(method="SL",0,IF(B22=last,D22*100%,ROUND(D22*$G$12/n*IF(conv="Half-Year",MIN(n,B22-0.5)-MAX(0,B22-1.5),MIN(n,B22-Q/4+0.125)-MAX(0,B22-1-Q/4+0.125)),2))))</f>
        <v>0</v>
      </c>
      <c r="G22" s="66" t="n">
        <f aca="false">IF(B22=" - "," - ",IF(method="SL",E22,MAX(E22,F22)))</f>
        <v>1055.01</v>
      </c>
      <c r="H22" s="66" t="n">
        <f aca="false">IF(B22=" - "," - ",SUM(G$20:G22))</f>
        <v>3235.99</v>
      </c>
      <c r="I22" s="66" t="n">
        <f aca="false">IF(B22=" - "," - ",P-H22)</f>
        <v>4264.01</v>
      </c>
      <c r="J22" s="8"/>
      <c r="K22" s="8"/>
    </row>
    <row r="23" customFormat="false" ht="12.75" hidden="false" customHeight="false" outlineLevel="0" collapsed="false">
      <c r="B23" s="67" t="n">
        <f aca="false">IF(B22=" - "," - ",IF(B22+1&gt;last," - ",B22+1))</f>
        <v>4</v>
      </c>
      <c r="C23" s="70"/>
      <c r="D23" s="69" t="n">
        <f aca="false">IF(B23=" - "," - ",I22+C23)</f>
        <v>4264.01</v>
      </c>
      <c r="E23" s="66" t="n">
        <f aca="false">IF(B23=" - "," - ",IF(B23=last,D23*100%,IF(B23=1,ROUND(D23*1/n*$E$16,2),ROUND(D23*1/(n-(B23-1)+(1-$E$16)),2))))</f>
        <v>1055.01</v>
      </c>
      <c r="F23" s="66" t="n">
        <f aca="false">IF(B23=" - "," - ",IF(method="SL",0,IF(B23=last,D23*100%,ROUND(D23*$G$12/n*IF(conv="Half-Year",MIN(n,B23-0.5)-MAX(0,B23-1.5),MIN(n,B23-Q/4+0.125)-MAX(0,B23-1-Q/4+0.125)),2))))</f>
        <v>0</v>
      </c>
      <c r="G23" s="66" t="n">
        <f aca="false">IF(B23=" - "," - ",IF(method="SL",E23,MAX(E23,F23)))</f>
        <v>1055.01</v>
      </c>
      <c r="H23" s="66" t="n">
        <f aca="false">IF(B23=" - "," - ",SUM(G$20:G23))</f>
        <v>4291</v>
      </c>
      <c r="I23" s="66" t="n">
        <f aca="false">IF(B23=" - "," - ",P-H23)</f>
        <v>3209</v>
      </c>
    </row>
    <row r="24" customFormat="false" ht="12.75" hidden="false" customHeight="false" outlineLevel="0" collapsed="false">
      <c r="B24" s="67" t="n">
        <f aca="false">IF(B23=" - "," - ",IF(B23+1&gt;last," - ",B23+1))</f>
        <v>5</v>
      </c>
      <c r="C24" s="70"/>
      <c r="D24" s="69" t="n">
        <f aca="false">IF(B24=" - "," - ",I23+C24)</f>
        <v>3209</v>
      </c>
      <c r="E24" s="66" t="n">
        <f aca="false">IF(B24=" - "," - ",IF(B24=last,D24*100%,IF(B24=1,ROUND(D24*1/n*$E$16,2),ROUND(D24*1/(n-(B24-1)+(1-$E$16)),2))))</f>
        <v>1055.01</v>
      </c>
      <c r="F24" s="66" t="n">
        <f aca="false">IF(B24=" - "," - ",IF(method="SL",0,IF(B24=last,D24*100%,ROUND(D24*$G$12/n*IF(conv="Half-Year",MIN(n,B24-0.5)-MAX(0,B24-1.5),MIN(n,B24-Q/4+0.125)-MAX(0,B24-1-Q/4+0.125)),2))))</f>
        <v>0</v>
      </c>
      <c r="G24" s="66" t="n">
        <f aca="false">IF(B24=" - "," - ",IF(method="SL",E24,MAX(E24,F24)))</f>
        <v>1055.01</v>
      </c>
      <c r="H24" s="66" t="n">
        <f aca="false">IF(B24=" - "," - ",SUM(G$20:G24))</f>
        <v>5346.01</v>
      </c>
      <c r="I24" s="66" t="n">
        <f aca="false">IF(B24=" - "," - ",P-H24)</f>
        <v>2153.99</v>
      </c>
    </row>
    <row r="25" customFormat="false" ht="12.75" hidden="false" customHeight="false" outlineLevel="0" collapsed="false">
      <c r="B25" s="67" t="n">
        <f aca="false">IF(B24=" - "," - ",IF(B24+1&gt;last," - ",B24+1))</f>
        <v>6</v>
      </c>
      <c r="C25" s="70"/>
      <c r="D25" s="69" t="n">
        <f aca="false">IF(B25=" - "," - ",I24+C25)</f>
        <v>2153.99</v>
      </c>
      <c r="E25" s="66" t="n">
        <f aca="false">IF(B25=" - "," - ",IF(B25=last,D25*100%,IF(B25=1,ROUND(D25*1/n*$E$16,2),ROUND(D25*1/(n-(B25-1)+(1-$E$16)),2))))</f>
        <v>1055.02</v>
      </c>
      <c r="F25" s="66" t="n">
        <f aca="false">IF(B25=" - "," - ",IF(method="SL",0,IF(B25=last,D25*100%,ROUND(D25*$G$12/n*IF(conv="Half-Year",MIN(n,B25-0.5)-MAX(0,B25-1.5),MIN(n,B25-Q/4+0.125)-MAX(0,B25-1-Q/4+0.125)),2))))</f>
        <v>0</v>
      </c>
      <c r="G25" s="66" t="n">
        <f aca="false">IF(B25=" - "," - ",IF(method="SL",E25,MAX(E25,F25)))</f>
        <v>1055.02</v>
      </c>
      <c r="H25" s="66" t="n">
        <f aca="false">IF(B25=" - "," - ",SUM(G$20:G25))</f>
        <v>6401.03</v>
      </c>
      <c r="I25" s="66" t="n">
        <f aca="false">IF(B25=" - "," - ",P-H25)</f>
        <v>1098.97</v>
      </c>
    </row>
    <row r="26" customFormat="false" ht="12.75" hidden="false" customHeight="false" outlineLevel="0" collapsed="false">
      <c r="B26" s="67" t="n">
        <f aca="false">IF(B25=" - "," - ",IF(B25+1&gt;last," - ",B25+1))</f>
        <v>7</v>
      </c>
      <c r="C26" s="70"/>
      <c r="D26" s="69" t="n">
        <f aca="false">IF(B26=" - "," - ",I25+C26)</f>
        <v>1098.97</v>
      </c>
      <c r="E26" s="66" t="n">
        <f aca="false">IF(B26=" - "," - ",IF(B26=last,D26*100%,IF(B26=1,ROUND(D26*1/n*$E$16,2),ROUND(D26*1/(n-(B26-1)+(1-$E$16)),2))))</f>
        <v>1055.01</v>
      </c>
      <c r="F26" s="66" t="n">
        <f aca="false">IF(B26=" - "," - ",IF(method="SL",0,IF(B26=last,D26*100%,ROUND(D26*$G$12/n*IF(conv="Half-Year",MIN(n,B26-0.5)-MAX(0,B26-1.5),MIN(n,B26-Q/4+0.125)-MAX(0,B26-1-Q/4+0.125)),2))))</f>
        <v>0</v>
      </c>
      <c r="G26" s="66" t="n">
        <f aca="false">IF(B26=" - "," - ",IF(method="SL",E26,MAX(E26,F26)))</f>
        <v>1055.01</v>
      </c>
      <c r="H26" s="66" t="n">
        <f aca="false">IF(B26=" - "," - ",SUM(G$20:G26))</f>
        <v>7456.04</v>
      </c>
      <c r="I26" s="66" t="n">
        <f aca="false">IF(B26=" - "," - ",P-H26)</f>
        <v>43.96</v>
      </c>
    </row>
    <row r="27" customFormat="false" ht="12.75" hidden="false" customHeight="false" outlineLevel="0" collapsed="false">
      <c r="B27" s="67" t="n">
        <f aca="false">IF(B26=" - "," - ",IF(B26+1&gt;last," - ",B26+1))</f>
        <v>8</v>
      </c>
      <c r="C27" s="70"/>
      <c r="D27" s="69" t="n">
        <f aca="false">IF(B27=" - "," - ",I26+C27)</f>
        <v>43.96</v>
      </c>
      <c r="E27" s="66" t="n">
        <f aca="false">IF(B27=" - "," - ",IF(B27=last,D27*100%,IF(B27=1,ROUND(D27*1/n*$E$16,2),ROUND(D27*1/(n-(B27-1)+(1-$E$16)),2))))</f>
        <v>43.96</v>
      </c>
      <c r="F27" s="66" t="n">
        <f aca="false">IF(B27=" - "," - ",IF(method="SL",0,IF(B27=last,D27*100%,ROUND(D27*$G$12/n*IF(conv="Half-Year",MIN(n,B27-0.5)-MAX(0,B27-1.5),MIN(n,B27-Q/4+0.125)-MAX(0,B27-1-Q/4+0.125)),2))))</f>
        <v>0</v>
      </c>
      <c r="G27" s="66" t="n">
        <f aca="false">IF(B27=" - "," - ",IF(method="SL",E27,MAX(E27,F27)))</f>
        <v>43.96</v>
      </c>
      <c r="H27" s="66" t="n">
        <f aca="false">IF(B27=" - "," - ",SUM(G$20:G27))</f>
        <v>7500</v>
      </c>
      <c r="I27" s="66" t="n">
        <f aca="false">IF(B27=" - "," - ",P-H27)</f>
        <v>0</v>
      </c>
    </row>
    <row r="28" customFormat="false" ht="12.75" hidden="false" customHeight="false" outlineLevel="0" collapsed="false">
      <c r="B28" s="67" t="str">
        <f aca="false">IF(B27=" - "," - ",IF(B27+1&gt;last," - ",B27+1))</f>
        <v> - </v>
      </c>
      <c r="C28" s="70"/>
      <c r="D28" s="69" t="str">
        <f aca="false">IF(B28=" - "," - ",I27+C28)</f>
        <v> - </v>
      </c>
      <c r="E28" s="66" t="str">
        <f aca="false">IF(B28=" - "," - ",IF(B28=last,D28*100%,IF(B28=1,ROUND(D28*1/n*$E$16,2),ROUND(D28*1/(n-(B28-1)+(1-$E$16)),2))))</f>
        <v> - </v>
      </c>
      <c r="F28" s="66" t="str">
        <f aca="false">IF(B28=" - "," - ",IF(method="SL",0,IF(B28=last,D28*100%,ROUND(D28*$G$12/n*IF(conv="Half-Year",MIN(n,B28-0.5)-MAX(0,B28-1.5),MIN(n,B28-Q/4+0.125)-MAX(0,B28-1-Q/4+0.125)),2))))</f>
        <v> - </v>
      </c>
      <c r="G28" s="66" t="str">
        <f aca="false">IF(B28=" - "," - ",IF(method="SL",E28,MAX(E28,F28)))</f>
        <v> - </v>
      </c>
      <c r="H28" s="66" t="str">
        <f aca="false">IF(B28=" - "," - ",SUM(G$20:G28))</f>
        <v> - </v>
      </c>
      <c r="I28" s="66" t="str">
        <f aca="false">IF(B28=" - "," - ",P-H28)</f>
        <v> - </v>
      </c>
    </row>
    <row r="29" customFormat="false" ht="12.75" hidden="false" customHeight="false" outlineLevel="0" collapsed="false">
      <c r="B29" s="67" t="str">
        <f aca="false">IF(B28=" - "," - ",IF(B28+1&gt;last," - ",B28+1))</f>
        <v> - </v>
      </c>
      <c r="C29" s="70"/>
      <c r="D29" s="69" t="str">
        <f aca="false">IF(B29=" - "," - ",I28+C29)</f>
        <v> - </v>
      </c>
      <c r="E29" s="66" t="str">
        <f aca="false">IF(B29=" - "," - ",IF(B29=last,D29*100%,IF(B29=1,ROUND(D29*1/n*$E$16,2),ROUND(D29*1/(n-(B29-1)+(1-$E$16)),2))))</f>
        <v> - </v>
      </c>
      <c r="F29" s="66" t="str">
        <f aca="false">IF(B29=" - "," - ",IF(method="SL",0,IF(B29=last,D29*100%,ROUND(D29*$G$12/n*IF(conv="Half-Year",MIN(n,B29-0.5)-MAX(0,B29-1.5),MIN(n,B29-Q/4+0.125)-MAX(0,B29-1-Q/4+0.125)),2))))</f>
        <v> - </v>
      </c>
      <c r="G29" s="66" t="str">
        <f aca="false">IF(B29=" - "," - ",IF(method="SL",E29,MAX(E29,F29)))</f>
        <v> - </v>
      </c>
      <c r="H29" s="66" t="str">
        <f aca="false">IF(B29=" - "," - ",SUM(G$20:G29))</f>
        <v> - </v>
      </c>
      <c r="I29" s="66" t="str">
        <f aca="false">IF(B29=" - "," - ",P-H29)</f>
        <v> - </v>
      </c>
    </row>
    <row r="30" customFormat="false" ht="12.75" hidden="false" customHeight="false" outlineLevel="0" collapsed="false">
      <c r="B30" s="67" t="str">
        <f aca="false">IF(B29=" - "," - ",IF(B29+1&gt;last," - ",B29+1))</f>
        <v> - </v>
      </c>
      <c r="C30" s="70"/>
      <c r="D30" s="69" t="str">
        <f aca="false">IF(B30=" - "," - ",I29+C30)</f>
        <v> - </v>
      </c>
      <c r="E30" s="66" t="str">
        <f aca="false">IF(B30=" - "," - ",IF(B30=last,D30*100%,IF(B30=1,ROUND(D30*1/n*$E$16,2),ROUND(D30*1/(n-(B30-1)+(1-$E$16)),2))))</f>
        <v> - </v>
      </c>
      <c r="F30" s="66" t="str">
        <f aca="false">IF(B30=" - "," - ",IF(method="SL",0,IF(B30=last,D30*100%,ROUND(D30*$G$12/n*IF(conv="Half-Year",MIN(n,B30-0.5)-MAX(0,B30-1.5),MIN(n,B30-Q/4+0.125)-MAX(0,B30-1-Q/4+0.125)),2))))</f>
        <v> - </v>
      </c>
      <c r="G30" s="66" t="str">
        <f aca="false">IF(B30=" - "," - ",IF(method="SL",E30,MAX(E30,F30)))</f>
        <v> - </v>
      </c>
      <c r="H30" s="66" t="str">
        <f aca="false">IF(B30=" - "," - ",SUM(G$20:G30))</f>
        <v> - </v>
      </c>
      <c r="I30" s="66" t="str">
        <f aca="false">IF(B30=" - "," - ",P-H30)</f>
        <v> - </v>
      </c>
    </row>
    <row r="31" customFormat="false" ht="12.75" hidden="false" customHeight="false" outlineLevel="0" collapsed="false">
      <c r="B31" s="67" t="str">
        <f aca="false">IF(B30=" - "," - ",IF(B30+1&gt;last," - ",B30+1))</f>
        <v> - </v>
      </c>
      <c r="C31" s="70"/>
      <c r="D31" s="69" t="str">
        <f aca="false">IF(B31=" - "," - ",I30+C31)</f>
        <v> - </v>
      </c>
      <c r="E31" s="66" t="str">
        <f aca="false">IF(B31=" - "," - ",IF(B31=last,D31*100%,IF(B31=1,ROUND(D31*1/n*$E$16,2),ROUND(D31*1/(n-(B31-1)+(1-$E$16)),2))))</f>
        <v> - </v>
      </c>
      <c r="F31" s="66" t="str">
        <f aca="false">IF(B31=" - "," - ",IF(method="SL",0,IF(B31=last,D31*100%,ROUND(D31*$G$12/n*IF(conv="Half-Year",MIN(n,B31-0.5)-MAX(0,B31-1.5),MIN(n,B31-Q/4+0.125)-MAX(0,B31-1-Q/4+0.125)),2))))</f>
        <v> - </v>
      </c>
      <c r="G31" s="66" t="str">
        <f aca="false">IF(B31=" - "," - ",IF(method="SL",E31,MAX(E31,F31)))</f>
        <v> - </v>
      </c>
      <c r="H31" s="66" t="str">
        <f aca="false">IF(B31=" - "," - ",SUM(G$20:G31))</f>
        <v> - </v>
      </c>
      <c r="I31" s="66" t="str">
        <f aca="false">IF(B31=" - "," - ",P-H31)</f>
        <v> - </v>
      </c>
    </row>
    <row r="32" customFormat="false" ht="12.75" hidden="false" customHeight="false" outlineLevel="0" collapsed="false">
      <c r="B32" s="67" t="str">
        <f aca="false">IF(B31=" - "," - ",IF(B31+1&gt;last," - ",B31+1))</f>
        <v> - </v>
      </c>
      <c r="C32" s="70"/>
      <c r="D32" s="69" t="str">
        <f aca="false">IF(B32=" - "," - ",I31+C32)</f>
        <v> - </v>
      </c>
      <c r="E32" s="66" t="str">
        <f aca="false">IF(B32=" - "," - ",IF(B32=last,D32*100%,IF(B32=1,ROUND(D32*1/n*$E$16,2),ROUND(D32*1/(n-(B32-1)+(1-$E$16)),2))))</f>
        <v> - </v>
      </c>
      <c r="F32" s="66" t="str">
        <f aca="false">IF(B32=" - "," - ",IF(method="SL",0,IF(B32=last,D32*100%,ROUND(D32*$G$12/n*IF(conv="Half-Year",MIN(n,B32-0.5)-MAX(0,B32-1.5),MIN(n,B32-Q/4+0.125)-MAX(0,B32-1-Q/4+0.125)),2))))</f>
        <v> - </v>
      </c>
      <c r="G32" s="66" t="str">
        <f aca="false">IF(B32=" - "," - ",IF(method="SL",E32,MAX(E32,F32)))</f>
        <v> - </v>
      </c>
      <c r="H32" s="66" t="str">
        <f aca="false">IF(B32=" - "," - ",SUM(G$20:G32))</f>
        <v> - </v>
      </c>
      <c r="I32" s="66" t="str">
        <f aca="false">IF(B32=" - "," - ",P-H32)</f>
        <v> - </v>
      </c>
    </row>
    <row r="33" customFormat="false" ht="12.75" hidden="false" customHeight="false" outlineLevel="0" collapsed="false">
      <c r="B33" s="67" t="str">
        <f aca="false">IF(B32=" - "," - ",IF(B32+1&gt;last," - ",B32+1))</f>
        <v> - </v>
      </c>
      <c r="C33" s="70"/>
      <c r="D33" s="69" t="str">
        <f aca="false">IF(B33=" - "," - ",I32+C33)</f>
        <v> - </v>
      </c>
      <c r="E33" s="66" t="str">
        <f aca="false">IF(B33=" - "," - ",IF(B33=last,D33*100%,IF(B33=1,ROUND(D33*1/n*$E$16,2),ROUND(D33*1/(n-(B33-1)+(1-$E$16)),2))))</f>
        <v> - </v>
      </c>
      <c r="F33" s="66" t="str">
        <f aca="false">IF(B33=" - "," - ",IF(method="SL",0,IF(B33=last,D33*100%,ROUND(D33*$G$12/n*IF(conv="Half-Year",MIN(n,B33-0.5)-MAX(0,B33-1.5),MIN(n,B33-Q/4+0.125)-MAX(0,B33-1-Q/4+0.125)),2))))</f>
        <v> - </v>
      </c>
      <c r="G33" s="66" t="str">
        <f aca="false">IF(B33=" - "," - ",IF(method="SL",E33,MAX(E33,F33)))</f>
        <v> - </v>
      </c>
      <c r="H33" s="66" t="str">
        <f aca="false">IF(B33=" - "," - ",SUM(G$20:G33))</f>
        <v> - </v>
      </c>
      <c r="I33" s="66" t="str">
        <f aca="false">IF(B33=" - "," - ",P-H33)</f>
        <v> - </v>
      </c>
    </row>
    <row r="34" customFormat="false" ht="12.75" hidden="false" customHeight="false" outlineLevel="0" collapsed="false">
      <c r="B34" s="67" t="str">
        <f aca="false">IF(B33=" - "," - ",IF(B33+1&gt;last," - ",B33+1))</f>
        <v> - </v>
      </c>
      <c r="C34" s="70"/>
      <c r="D34" s="69" t="str">
        <f aca="false">IF(B34=" - "," - ",I33+C34)</f>
        <v> - </v>
      </c>
      <c r="E34" s="66" t="str">
        <f aca="false">IF(B34=" - "," - ",IF(B34=last,D34*100%,IF(B34=1,ROUND(D34*1/n*$E$16,2),ROUND(D34*1/(n-(B34-1)+(1-$E$16)),2))))</f>
        <v> - </v>
      </c>
      <c r="F34" s="66" t="str">
        <f aca="false">IF(B34=" - "," - ",IF(method="SL",0,IF(B34=last,D34*100%,ROUND(D34*$G$12/n*IF(conv="Half-Year",MIN(n,B34-0.5)-MAX(0,B34-1.5),MIN(n,B34-Q/4+0.125)-MAX(0,B34-1-Q/4+0.125)),2))))</f>
        <v> - </v>
      </c>
      <c r="G34" s="66" t="str">
        <f aca="false">IF(B34=" - "," - ",IF(method="SL",E34,MAX(E34,F34)))</f>
        <v> - </v>
      </c>
      <c r="H34" s="66" t="str">
        <f aca="false">IF(B34=" - "," - ",SUM(G$20:G34))</f>
        <v> - </v>
      </c>
      <c r="I34" s="66" t="str">
        <f aca="false">IF(B34=" - "," - ",P-H34)</f>
        <v> - </v>
      </c>
    </row>
    <row r="35" customFormat="false" ht="12.75" hidden="false" customHeight="false" outlineLevel="0" collapsed="false">
      <c r="B35" s="67" t="str">
        <f aca="false">IF(B34=" - "," - ",IF(B34+1&gt;last," - ",B34+1))</f>
        <v> - </v>
      </c>
      <c r="C35" s="70"/>
      <c r="D35" s="69" t="str">
        <f aca="false">IF(B35=" - "," - ",I34+C35)</f>
        <v> - </v>
      </c>
      <c r="E35" s="66" t="str">
        <f aca="false">IF(B35=" - "," - ",IF(B35=last,D35*100%,IF(B35=1,ROUND(D35*1/n*$E$16,2),ROUND(D35*1/(n-(B35-1)+(1-$E$16)),2))))</f>
        <v> - </v>
      </c>
      <c r="F35" s="66" t="str">
        <f aca="false">IF(B35=" - "," - ",IF(method="SL",0,IF(B35=last,D35*100%,ROUND(D35*$G$12/n*IF(conv="Half-Year",MIN(n,B35-0.5)-MAX(0,B35-1.5),MIN(n,B35-Q/4+0.125)-MAX(0,B35-1-Q/4+0.125)),2))))</f>
        <v> - </v>
      </c>
      <c r="G35" s="66" t="str">
        <f aca="false">IF(B35=" - "," - ",IF(method="SL",E35,MAX(E35,F35)))</f>
        <v> - </v>
      </c>
      <c r="H35" s="66" t="str">
        <f aca="false">IF(B35=" - "," - ",SUM(G$20:G35))</f>
        <v> - </v>
      </c>
      <c r="I35" s="66" t="str">
        <f aca="false">IF(B35=" - "," - ",P-H35)</f>
        <v> - </v>
      </c>
    </row>
    <row r="36" customFormat="false" ht="12.75" hidden="false" customHeight="false" outlineLevel="0" collapsed="false">
      <c r="B36" s="67" t="str">
        <f aca="false">IF(B35=" - "," - ",IF(B35+1&gt;last," - ",B35+1))</f>
        <v> - </v>
      </c>
      <c r="C36" s="70"/>
      <c r="D36" s="69" t="str">
        <f aca="false">IF(B36=" - "," - ",I35+C36)</f>
        <v> - </v>
      </c>
      <c r="E36" s="66" t="str">
        <f aca="false">IF(B36=" - "," - ",IF(B36=last,D36*100%,IF(B36=1,ROUND(D36*1/n*$E$16,2),ROUND(D36*1/(n-(B36-1)+(1-$E$16)),2))))</f>
        <v> - </v>
      </c>
      <c r="F36" s="66" t="str">
        <f aca="false">IF(B36=" - "," - ",IF(method="SL",0,IF(B36=last,D36*100%,ROUND(D36*$G$12/n*IF(conv="Half-Year",MIN(n,B36-0.5)-MAX(0,B36-1.5),MIN(n,B36-Q/4+0.125)-MAX(0,B36-1-Q/4+0.125)),2))))</f>
        <v> - </v>
      </c>
      <c r="G36" s="66" t="str">
        <f aca="false">IF(B36=" - "," - ",IF(method="SL",E36,MAX(E36,F36)))</f>
        <v> - </v>
      </c>
      <c r="H36" s="66" t="str">
        <f aca="false">IF(B36=" - "," - ",SUM(G$20:G36))</f>
        <v> - </v>
      </c>
      <c r="I36" s="66" t="str">
        <f aca="false">IF(B36=" - "," - ",P-H36)</f>
        <v> - </v>
      </c>
    </row>
    <row r="37" customFormat="false" ht="12.75" hidden="false" customHeight="false" outlineLevel="0" collapsed="false">
      <c r="B37" s="67" t="str">
        <f aca="false">IF(B36=" - "," - ",IF(B36+1&gt;last," - ",B36+1))</f>
        <v> - </v>
      </c>
      <c r="C37" s="70"/>
      <c r="D37" s="69" t="str">
        <f aca="false">IF(B37=" - "," - ",I36+C37)</f>
        <v> - </v>
      </c>
      <c r="E37" s="66" t="str">
        <f aca="false">IF(B37=" - "," - ",IF(B37=last,D37*100%,IF(B37=1,ROUND(D37*1/n*$E$16,2),ROUND(D37*1/(n-(B37-1)+(1-$E$16)),2))))</f>
        <v> - </v>
      </c>
      <c r="F37" s="66" t="str">
        <f aca="false">IF(B37=" - "," - ",IF(method="SL",0,IF(B37=last,D37*100%,ROUND(D37*$G$12/n*IF(conv="Half-Year",MIN(n,B37-0.5)-MAX(0,B37-1.5),MIN(n,B37-Q/4+0.125)-MAX(0,B37-1-Q/4+0.125)),2))))</f>
        <v> - </v>
      </c>
      <c r="G37" s="66" t="str">
        <f aca="false">IF(B37=" - "," - ",IF(method="SL",E37,MAX(E37,F37)))</f>
        <v> - </v>
      </c>
      <c r="H37" s="66" t="str">
        <f aca="false">IF(B37=" - "," - ",SUM(G$20:G37))</f>
        <v> - </v>
      </c>
      <c r="I37" s="66" t="str">
        <f aca="false">IF(B37=" - "," - ",P-H37)</f>
        <v> - </v>
      </c>
    </row>
    <row r="38" customFormat="false" ht="12.75" hidden="false" customHeight="false" outlineLevel="0" collapsed="false">
      <c r="B38" s="67" t="str">
        <f aca="false">IF(B37=" - "," - ",IF(B37+1&gt;last," - ",B37+1))</f>
        <v> - </v>
      </c>
      <c r="C38" s="70"/>
      <c r="D38" s="69" t="str">
        <f aca="false">IF(B38=" - "," - ",I37+C38)</f>
        <v> - </v>
      </c>
      <c r="E38" s="66" t="str">
        <f aca="false">IF(B38=" - "," - ",IF(B38=last,D38*100%,IF(B38=1,ROUND(D38*1/n*$E$16,2),ROUND(D38*1/(n-(B38-1)+(1-$E$16)),2))))</f>
        <v> - </v>
      </c>
      <c r="F38" s="66" t="str">
        <f aca="false">IF(B38=" - "," - ",IF(method="SL",0,IF(B38=last,D38*100%,ROUND(D38*$G$12/n*IF(conv="Half-Year",MIN(n,B38-0.5)-MAX(0,B38-1.5),MIN(n,B38-Q/4+0.125)-MAX(0,B38-1-Q/4+0.125)),2))))</f>
        <v> - </v>
      </c>
      <c r="G38" s="66" t="str">
        <f aca="false">IF(B38=" - "," - ",IF(method="SL",E38,MAX(E38,F38)))</f>
        <v> - </v>
      </c>
      <c r="H38" s="66" t="str">
        <f aca="false">IF(B38=" - "," - ",SUM(G$20:G38))</f>
        <v> - </v>
      </c>
      <c r="I38" s="66" t="str">
        <f aca="false">IF(B38=" - "," - ",P-H38)</f>
        <v> - </v>
      </c>
    </row>
    <row r="39" customFormat="false" ht="12.75" hidden="false" customHeight="false" outlineLevel="0" collapsed="false">
      <c r="B39" s="67" t="str">
        <f aca="false">IF(B38=" - "," - ",IF(B38+1&gt;last," - ",B38+1))</f>
        <v> - </v>
      </c>
      <c r="C39" s="70"/>
      <c r="D39" s="69" t="str">
        <f aca="false">IF(B39=" - "," - ",I38+C39)</f>
        <v> - </v>
      </c>
      <c r="E39" s="66" t="str">
        <f aca="false">IF(B39=" - "," - ",IF(B39=last,D39*100%,IF(B39=1,ROUND(D39*1/n*$E$16,2),ROUND(D39*1/(n-(B39-1)+(1-$E$16)),2))))</f>
        <v> - </v>
      </c>
      <c r="F39" s="66" t="str">
        <f aca="false">IF(B39=" - "," - ",IF(method="SL",0,IF(B39=last,D39*100%,ROUND(D39*$G$12/n*IF(conv="Half-Year",MIN(n,B39-0.5)-MAX(0,B39-1.5),MIN(n,B39-Q/4+0.125)-MAX(0,B39-1-Q/4+0.125)),2))))</f>
        <v> - </v>
      </c>
      <c r="G39" s="66" t="str">
        <f aca="false">IF(B39=" - "," - ",IF(method="SL",E39,MAX(E39,F39)))</f>
        <v> - </v>
      </c>
      <c r="H39" s="66" t="str">
        <f aca="false">IF(B39=" - "," - ",SUM(G$20:G39))</f>
        <v> - </v>
      </c>
      <c r="I39" s="66" t="str">
        <f aca="false">IF(B39=" - "," - ",P-H39)</f>
        <v> - </v>
      </c>
    </row>
    <row r="40" customFormat="false" ht="12.75" hidden="false" customHeight="false" outlineLevel="0" collapsed="false">
      <c r="B40" s="67" t="str">
        <f aca="false">IF(B39=" - "," - ",IF(B39+1&gt;last," - ",B39+1))</f>
        <v> - </v>
      </c>
      <c r="C40" s="70"/>
      <c r="D40" s="69" t="str">
        <f aca="false">IF(B40=" - "," - ",I39+C40)</f>
        <v> - </v>
      </c>
      <c r="E40" s="66" t="str">
        <f aca="false">IF(B40=" - "," - ",IF(B40=last,D40*100%,IF(B40=1,ROUND(D40*1/n*$E$16,2),ROUND(D40*1/(n-(B40-1)+(1-$E$16)),2))))</f>
        <v> - </v>
      </c>
      <c r="F40" s="66" t="str">
        <f aca="false">IF(B40=" - "," - ",IF(method="SL",0,IF(B40=last,D40*100%,ROUND(D40*$G$12/n*IF(conv="Half-Year",MIN(n,B40-0.5)-MAX(0,B40-1.5),MIN(n,B40-Q/4+0.125)-MAX(0,B40-1-Q/4+0.125)),2))))</f>
        <v> - </v>
      </c>
      <c r="G40" s="66" t="str">
        <f aca="false">IF(B40=" - "," - ",IF(method="SL",E40,MAX(E40,F40)))</f>
        <v> - </v>
      </c>
      <c r="H40" s="66" t="str">
        <f aca="false">IF(B40=" - "," - ",SUM(G$20:G40))</f>
        <v> - </v>
      </c>
      <c r="I40" s="66" t="str">
        <f aca="false">IF(B40=" - "," - ",P-H40)</f>
        <v> - </v>
      </c>
    </row>
    <row r="41" customFormat="false" ht="12.75" hidden="false" customHeight="false" outlineLevel="0" collapsed="false">
      <c r="B41" s="67" t="str">
        <f aca="false">IF(B40=" - "," - ",IF(B40+1&gt;last," - ",B40+1))</f>
        <v> - </v>
      </c>
      <c r="C41" s="70"/>
      <c r="D41" s="69" t="str">
        <f aca="false">IF(B41=" - "," - ",I40+C41)</f>
        <v> - </v>
      </c>
      <c r="E41" s="66" t="str">
        <f aca="false">IF(B41=" - "," - ",IF(B41=last,D41*100%,IF(B41=1,ROUND(D41*1/n*$E$16,2),ROUND(D41*1/(n-(B41-1)+(1-$E$16)),2))))</f>
        <v> - </v>
      </c>
      <c r="F41" s="66" t="str">
        <f aca="false">IF(B41=" - "," - ",IF(method="SL",0,IF(B41=last,D41*100%,ROUND(D41*$G$12/n*IF(conv="Half-Year",MIN(n,B41-0.5)-MAX(0,B41-1.5),MIN(n,B41-Q/4+0.125)-MAX(0,B41-1-Q/4+0.125)),2))))</f>
        <v> - </v>
      </c>
      <c r="G41" s="66" t="str">
        <f aca="false">IF(B41=" - "," - ",IF(method="SL",E41,MAX(E41,F41)))</f>
        <v> - </v>
      </c>
      <c r="H41" s="66" t="str">
        <f aca="false">IF(B41=" - "," - ",SUM(G$20:G41))</f>
        <v> - </v>
      </c>
      <c r="I41" s="66" t="str">
        <f aca="false">IF(B41=" - "," - ",P-H41)</f>
        <v> - </v>
      </c>
    </row>
    <row r="42" customFormat="false" ht="12.75" hidden="false" customHeight="false" outlineLevel="0" collapsed="false">
      <c r="B42" s="67" t="str">
        <f aca="false">IF(B41=" - "," - ",IF(B41+1&gt;last," - ",B41+1))</f>
        <v> - </v>
      </c>
      <c r="C42" s="70"/>
      <c r="D42" s="69" t="str">
        <f aca="false">IF(B42=" - "," - ",I41+C42)</f>
        <v> - </v>
      </c>
      <c r="E42" s="66" t="str">
        <f aca="false">IF(B42=" - "," - ",IF(B42=last,D42*100%,IF(B42=1,ROUND(D42*1/n*$E$16,2),ROUND(D42*1/(n-(B42-1)+(1-$E$16)),2))))</f>
        <v> - </v>
      </c>
      <c r="F42" s="66" t="str">
        <f aca="false">IF(B42=" - "," - ",IF(method="SL",0,IF(B42=last,D42*100%,ROUND(D42*$G$12/n*IF(conv="Half-Year",MIN(n,B42-0.5)-MAX(0,B42-1.5),MIN(n,B42-Q/4+0.125)-MAX(0,B42-1-Q/4+0.125)),2))))</f>
        <v> - </v>
      </c>
      <c r="G42" s="66" t="str">
        <f aca="false">IF(B42=" - "," - ",IF(method="SL",E42,MAX(E42,F42)))</f>
        <v> - </v>
      </c>
      <c r="H42" s="66" t="str">
        <f aca="false">IF(B42=" - "," - ",SUM(G$20:G42))</f>
        <v> - </v>
      </c>
      <c r="I42" s="66" t="str">
        <f aca="false">IF(B42=" - "," - ",P-H42)</f>
        <v> - </v>
      </c>
    </row>
    <row r="43" customFormat="false" ht="12.75" hidden="false" customHeight="false" outlineLevel="0" collapsed="false">
      <c r="B43" s="67" t="str">
        <f aca="false">IF(B42=" - "," - ",IF(B42+1&gt;last," - ",B42+1))</f>
        <v> - </v>
      </c>
      <c r="C43" s="70"/>
      <c r="D43" s="69" t="str">
        <f aca="false">IF(B43=" - "," - ",I42+C43)</f>
        <v> - </v>
      </c>
      <c r="E43" s="66" t="str">
        <f aca="false">IF(B43=" - "," - ",IF(B43=last,D43*100%,IF(B43=1,ROUND(D43*1/n*$E$16,2),ROUND(D43*1/(n-(B43-1)+(1-$E$16)),2))))</f>
        <v> - </v>
      </c>
      <c r="F43" s="66" t="str">
        <f aca="false">IF(B43=" - "," - ",IF(method="SL",0,IF(B43=last,D43*100%,ROUND(D43*$G$12/n*IF(conv="Half-Year",MIN(n,B43-0.5)-MAX(0,B43-1.5),MIN(n,B43-Q/4+0.125)-MAX(0,B43-1-Q/4+0.125)),2))))</f>
        <v> - </v>
      </c>
      <c r="G43" s="66" t="str">
        <f aca="false">IF(B43=" - "," - ",IF(method="SL",E43,MAX(E43,F43)))</f>
        <v> - </v>
      </c>
      <c r="H43" s="66" t="str">
        <f aca="false">IF(B43=" - "," - ",SUM(G$20:G43))</f>
        <v> - </v>
      </c>
      <c r="I43" s="66" t="str">
        <f aca="false">IF(B43=" - "," - ",P-H43)</f>
        <v> - </v>
      </c>
    </row>
    <row r="44" customFormat="false" ht="12.75" hidden="false" customHeight="false" outlineLevel="0" collapsed="false">
      <c r="B44" s="67" t="str">
        <f aca="false">IF(B43=" - "," - ",IF(B43+1&gt;last," - ",B43+1))</f>
        <v> - </v>
      </c>
      <c r="C44" s="70"/>
      <c r="D44" s="69" t="str">
        <f aca="false">IF(B44=" - "," - ",I43+C44)</f>
        <v> - </v>
      </c>
      <c r="E44" s="66" t="str">
        <f aca="false">IF(B44=" - "," - ",IF(B44=last,D44*100%,IF(B44=1,ROUND(D44*1/n*$E$16,2),ROUND(D44*1/(n-(B44-1)+(1-$E$16)),2))))</f>
        <v> - </v>
      </c>
      <c r="F44" s="66" t="str">
        <f aca="false">IF(B44=" - "," - ",IF(method="SL",0,IF(B44=last,D44*100%,ROUND(D44*$G$12/n*IF(conv="Half-Year",MIN(n,B44-0.5)-MAX(0,B44-1.5),MIN(n,B44-Q/4+0.125)-MAX(0,B44-1-Q/4+0.125)),2))))</f>
        <v> - </v>
      </c>
      <c r="G44" s="66" t="str">
        <f aca="false">IF(B44=" - "," - ",IF(method="SL",E44,MAX(E44,F44)))</f>
        <v> - </v>
      </c>
      <c r="H44" s="66" t="str">
        <f aca="false">IF(B44=" - "," - ",SUM(G$20:G44))</f>
        <v> - </v>
      </c>
      <c r="I44" s="66" t="str">
        <f aca="false">IF(B44=" - "," - ",P-H44)</f>
        <v> - </v>
      </c>
    </row>
    <row r="45" customFormat="false" ht="12.75" hidden="false" customHeight="false" outlineLevel="0" collapsed="false">
      <c r="B45" s="67" t="str">
        <f aca="false">IF(B44=" - "," - ",IF(B44+1&gt;last," - ",B44+1))</f>
        <v> - </v>
      </c>
      <c r="C45" s="70"/>
      <c r="D45" s="69" t="str">
        <f aca="false">IF(B45=" - "," - ",I44+C45)</f>
        <v> - </v>
      </c>
      <c r="E45" s="66" t="str">
        <f aca="false">IF(B45=" - "," - ",IF(B45=last,D45*100%,IF(B45=1,ROUND(D45*1/n*$E$16,2),ROUND(D45*1/(n-(B45-1)+(1-$E$16)),2))))</f>
        <v> - </v>
      </c>
      <c r="F45" s="66" t="str">
        <f aca="false">IF(B45=" - "," - ",IF(method="SL",0,IF(B45=last,D45*100%,ROUND(D45*$G$12/n*IF(conv="Half-Year",MIN(n,B45-0.5)-MAX(0,B45-1.5),MIN(n,B45-Q/4+0.125)-MAX(0,B45-1-Q/4+0.125)),2))))</f>
        <v> - </v>
      </c>
      <c r="G45" s="66" t="str">
        <f aca="false">IF(B45=" - "," - ",IF(method="SL",E45,MAX(E45,F45)))</f>
        <v> - </v>
      </c>
      <c r="H45" s="66" t="str">
        <f aca="false">IF(B45=" - "," - ",SUM(G$20:G45))</f>
        <v> - </v>
      </c>
      <c r="I45" s="66" t="str">
        <f aca="false">IF(B45=" - "," - ",P-H45)</f>
        <v> - </v>
      </c>
    </row>
    <row r="46" customFormat="false" ht="12.75" hidden="false" customHeight="false" outlineLevel="0" collapsed="false">
      <c r="B46" s="67" t="str">
        <f aca="false">IF(B45=" - "," - ",IF(B45+1&gt;last," - ",B45+1))</f>
        <v> - </v>
      </c>
      <c r="C46" s="70"/>
      <c r="D46" s="69" t="str">
        <f aca="false">IF(B46=" - "," - ",I45+C46)</f>
        <v> - </v>
      </c>
      <c r="E46" s="66" t="str">
        <f aca="false">IF(B46=" - "," - ",IF(B46=last,D46*100%,IF(B46=1,ROUND(D46*1/n*$E$16,2),ROUND(D46*1/(n-(B46-1)+(1-$E$16)),2))))</f>
        <v> - </v>
      </c>
      <c r="F46" s="66" t="str">
        <f aca="false">IF(B46=" - "," - ",IF(method="SL",0,IF(B46=last,D46*100%,ROUND(D46*$G$12/n*IF(conv="Half-Year",MIN(n,B46-0.5)-MAX(0,B46-1.5),MIN(n,B46-Q/4+0.125)-MAX(0,B46-1-Q/4+0.125)),2))))</f>
        <v> - </v>
      </c>
      <c r="G46" s="66" t="str">
        <f aca="false">IF(B46=" - "," - ",IF(method="SL",E46,MAX(E46,F46)))</f>
        <v> - </v>
      </c>
      <c r="H46" s="66" t="str">
        <f aca="false">IF(B46=" - "," - ",SUM(G$20:G46))</f>
        <v> - </v>
      </c>
      <c r="I46" s="66" t="str">
        <f aca="false">IF(B46=" - "," - ",P-H46)</f>
        <v> - </v>
      </c>
    </row>
    <row r="47" customFormat="false" ht="12.75" hidden="false" customHeight="false" outlineLevel="0" collapsed="false">
      <c r="B47" s="67" t="str">
        <f aca="false">IF(B46=" - "," - ",IF(B46+1&gt;last," - ",B46+1))</f>
        <v> - </v>
      </c>
      <c r="C47" s="70"/>
      <c r="D47" s="69" t="str">
        <f aca="false">IF(B47=" - "," - ",I46+C47)</f>
        <v> - </v>
      </c>
      <c r="E47" s="66" t="str">
        <f aca="false">IF(B47=" - "," - ",IF(B47=last,D47*100%,IF(B47=1,ROUND(D47*1/n*$E$16,2),ROUND(D47*1/(n-(B47-1)+(1-$E$16)),2))))</f>
        <v> - </v>
      </c>
      <c r="F47" s="66" t="str">
        <f aca="false">IF(B47=" - "," - ",IF(method="SL",0,IF(B47=last,D47*100%,ROUND(D47*$G$12/n*IF(conv="Half-Year",MIN(n,B47-0.5)-MAX(0,B47-1.5),MIN(n,B47-Q/4+0.125)-MAX(0,B47-1-Q/4+0.125)),2))))</f>
        <v> - </v>
      </c>
      <c r="G47" s="66" t="str">
        <f aca="false">IF(B47=" - "," - ",IF(method="SL",E47,MAX(E47,F47)))</f>
        <v> - </v>
      </c>
      <c r="H47" s="66" t="str">
        <f aca="false">IF(B47=" - "," - ",SUM(G$20:G47))</f>
        <v> - </v>
      </c>
      <c r="I47" s="66" t="str">
        <f aca="false">IF(B47=" - "," - ",P-H47)</f>
        <v> - </v>
      </c>
    </row>
    <row r="48" customFormat="false" ht="12.75" hidden="false" customHeight="false" outlineLevel="0" collapsed="false">
      <c r="B48" s="67" t="str">
        <f aca="false">IF(B47=" - "," - ",IF(B47+1&gt;last," - ",B47+1))</f>
        <v> - </v>
      </c>
      <c r="C48" s="70"/>
      <c r="D48" s="69" t="str">
        <f aca="false">IF(B48=" - "," - ",I47+C48)</f>
        <v> - </v>
      </c>
      <c r="E48" s="66" t="str">
        <f aca="false">IF(B48=" - "," - ",IF(B48=last,D48*100%,IF(B48=1,ROUND(D48*1/n*$E$16,2),ROUND(D48*1/(n-(B48-1)+(1-$E$16)),2))))</f>
        <v> - </v>
      </c>
      <c r="F48" s="66" t="str">
        <f aca="false">IF(B48=" - "," - ",IF(method="SL",0,IF(B48=last,D48*100%,ROUND(D48*$G$12/n*IF(conv="Half-Year",MIN(n,B48-0.5)-MAX(0,B48-1.5),MIN(n,B48-Q/4+0.125)-MAX(0,B48-1-Q/4+0.125)),2))))</f>
        <v> - </v>
      </c>
      <c r="G48" s="66" t="str">
        <f aca="false">IF(B48=" - "," - ",IF(method="SL",E48,MAX(E48,F48)))</f>
        <v> - </v>
      </c>
      <c r="H48" s="66" t="str">
        <f aca="false">IF(B48=" - "," - ",SUM(G$20:G48))</f>
        <v> - </v>
      </c>
      <c r="I48" s="66" t="str">
        <f aca="false">IF(B48=" - "," - ",P-H48)</f>
        <v> - </v>
      </c>
    </row>
    <row r="49" customFormat="false" ht="12.75" hidden="false" customHeight="false" outlineLevel="0" collapsed="false">
      <c r="B49" s="67" t="str">
        <f aca="false">IF(B48=" - "," - ",IF(B48+1&gt;last," - ",B48+1))</f>
        <v> - </v>
      </c>
      <c r="C49" s="70"/>
      <c r="D49" s="69" t="str">
        <f aca="false">IF(B49=" - "," - ",I48+C49)</f>
        <v> - </v>
      </c>
      <c r="E49" s="66" t="str">
        <f aca="false">IF(B49=" - "," - ",IF(B49=last,D49*100%,IF(B49=1,ROUND(D49*1/n*$E$16,2),ROUND(D49*1/(n-(B49-1)+(1-$E$16)),2))))</f>
        <v> - </v>
      </c>
      <c r="F49" s="66" t="str">
        <f aca="false">IF(B49=" - "," - ",IF(method="SL",0,IF(B49=last,D49*100%,ROUND(D49*$G$12/n*IF(conv="Half-Year",MIN(n,B49-0.5)-MAX(0,B49-1.5),MIN(n,B49-Q/4+0.125)-MAX(0,B49-1-Q/4+0.125)),2))))</f>
        <v> - </v>
      </c>
      <c r="G49" s="66" t="str">
        <f aca="false">IF(B49=" - "," - ",IF(method="SL",E49,MAX(E49,F49)))</f>
        <v> - </v>
      </c>
      <c r="H49" s="66" t="str">
        <f aca="false">IF(B49=" - "," - ",SUM(G$20:G49))</f>
        <v> - </v>
      </c>
      <c r="I49" s="66" t="str">
        <f aca="false">IF(B49=" - "," - ",P-H49)</f>
        <v> - </v>
      </c>
    </row>
    <row r="50" customFormat="false" ht="12.75" hidden="false" customHeight="false" outlineLevel="0" collapsed="false">
      <c r="B50" s="67" t="str">
        <f aca="false">IF(B49=" - "," - ",IF(B49+1&gt;last," - ",B49+1))</f>
        <v> - </v>
      </c>
      <c r="C50" s="70"/>
      <c r="D50" s="69" t="str">
        <f aca="false">IF(B50=" - "," - ",I49+C50)</f>
        <v> - </v>
      </c>
      <c r="E50" s="66" t="str">
        <f aca="false">IF(B50=" - "," - ",IF(B50=last,D50*100%,IF(B50=1,ROUND(D50*1/n*$E$16,2),ROUND(D50*1/(n-(B50-1)+(1-$E$16)),2))))</f>
        <v> - </v>
      </c>
      <c r="F50" s="66" t="str">
        <f aca="false">IF(B50=" - "," - ",IF(method="SL",0,IF(B50=last,D50*100%,ROUND(D50*$G$12/n*IF(conv="Half-Year",MIN(n,B50-0.5)-MAX(0,B50-1.5),MIN(n,B50-Q/4+0.125)-MAX(0,B50-1-Q/4+0.125)),2))))</f>
        <v> - </v>
      </c>
      <c r="G50" s="66" t="str">
        <f aca="false">IF(B50=" - "," - ",IF(method="SL",E50,MAX(E50,F50)))</f>
        <v> - </v>
      </c>
      <c r="H50" s="66" t="str">
        <f aca="false">IF(B50=" - "," - ",SUM(G$20:G50))</f>
        <v> - </v>
      </c>
      <c r="I50" s="66" t="str">
        <f aca="false">IF(B50=" - "," - ",P-H50)</f>
        <v> - </v>
      </c>
    </row>
    <row r="51" customFormat="false" ht="12.75" hidden="false" customHeight="false" outlineLevel="0" collapsed="false">
      <c r="B51" s="67" t="str">
        <f aca="false">IF(B50=" - "," - ",IF(B50+1&gt;last," - ",B50+1))</f>
        <v> - </v>
      </c>
      <c r="C51" s="70"/>
      <c r="D51" s="69" t="str">
        <f aca="false">IF(B51=" - "," - ",I50+C51)</f>
        <v> - </v>
      </c>
      <c r="E51" s="66" t="str">
        <f aca="false">IF(B51=" - "," - ",IF(B51=last,D51*100%,IF(B51=1,ROUND(D51*1/n*$E$16,2),ROUND(D51*1/(n-(B51-1)+(1-$E$16)),2))))</f>
        <v> - </v>
      </c>
      <c r="F51" s="66" t="str">
        <f aca="false">IF(B51=" - "," - ",IF(method="SL",0,IF(B51=last,D51*100%,ROUND(D51*$G$12/n*IF(conv="Half-Year",MIN(n,B51-0.5)-MAX(0,B51-1.5),MIN(n,B51-Q/4+0.125)-MAX(0,B51-1-Q/4+0.125)),2))))</f>
        <v> - </v>
      </c>
      <c r="G51" s="66" t="str">
        <f aca="false">IF(B51=" - "," - ",IF(method="SL",E51,MAX(E51,F51)))</f>
        <v> - </v>
      </c>
      <c r="H51" s="66" t="str">
        <f aca="false">IF(B51=" - "," - ",SUM(G$20:G51))</f>
        <v> - </v>
      </c>
      <c r="I51" s="66" t="str">
        <f aca="false">IF(B51=" - "," - ",P-H51)</f>
        <v> - </v>
      </c>
    </row>
    <row r="52" customFormat="false" ht="12.75" hidden="false" customHeight="false" outlineLevel="0" collapsed="false">
      <c r="B52" s="67" t="str">
        <f aca="false">IF(B51=" - "," - ",IF(B51+1&gt;last," - ",B51+1))</f>
        <v> - </v>
      </c>
      <c r="C52" s="70"/>
      <c r="D52" s="69" t="str">
        <f aca="false">IF(B52=" - "," - ",I51+C52)</f>
        <v> - </v>
      </c>
      <c r="E52" s="66" t="str">
        <f aca="false">IF(B52=" - "," - ",IF(B52=last,D52*100%,IF(B52=1,ROUND(D52*1/n*$E$16,2),ROUND(D52*1/(n-(B52-1)+(1-$E$16)),2))))</f>
        <v> - </v>
      </c>
      <c r="F52" s="66" t="str">
        <f aca="false">IF(B52=" - "," - ",IF(method="SL",0,IF(B52=last,D52*100%,ROUND(D52*$G$12/n*IF(conv="Half-Year",MIN(n,B52-0.5)-MAX(0,B52-1.5),MIN(n,B52-Q/4+0.125)-MAX(0,B52-1-Q/4+0.125)),2))))</f>
        <v> - </v>
      </c>
      <c r="G52" s="66" t="str">
        <f aca="false">IF(B52=" - "," - ",IF(method="SL",E52,MAX(E52,F52)))</f>
        <v> - </v>
      </c>
      <c r="H52" s="66" t="str">
        <f aca="false">IF(B52=" - "," - ",SUM(G$20:G52))</f>
        <v> - </v>
      </c>
      <c r="I52" s="66" t="str">
        <f aca="false">IF(B52=" - "," - ",P-H52)</f>
        <v> - </v>
      </c>
    </row>
    <row r="53" customFormat="false" ht="12.75" hidden="false" customHeight="false" outlineLevel="0" collapsed="false">
      <c r="B53" s="67" t="str">
        <f aca="false">IF(B52=" - "," - ",IF(B52+1&gt;last," - ",B52+1))</f>
        <v> - </v>
      </c>
      <c r="C53" s="70"/>
      <c r="D53" s="69" t="str">
        <f aca="false">IF(B53=" - "," - ",I52+C53)</f>
        <v> - </v>
      </c>
      <c r="E53" s="66" t="str">
        <f aca="false">IF(B53=" - "," - ",IF(B53=last,D53*100%,IF(B53=1,ROUND(D53*1/n*$E$16,2),ROUND(D53*1/(n-(B53-1)+(1-$E$16)),2))))</f>
        <v> - </v>
      </c>
      <c r="F53" s="66" t="str">
        <f aca="false">IF(B53=" - "," - ",IF(method="SL",0,IF(B53=last,D53*100%,ROUND(D53*$G$12/n*IF(conv="Half-Year",MIN(n,B53-0.5)-MAX(0,B53-1.5),MIN(n,B53-Q/4+0.125)-MAX(0,B53-1-Q/4+0.125)),2))))</f>
        <v> - </v>
      </c>
      <c r="G53" s="66" t="str">
        <f aca="false">IF(B53=" - "," - ",IF(method="SL",E53,MAX(E53,F53)))</f>
        <v> - </v>
      </c>
      <c r="H53" s="66" t="str">
        <f aca="false">IF(B53=" - "," - ",SUM(G$20:G53))</f>
        <v> - </v>
      </c>
      <c r="I53" s="66" t="str">
        <f aca="false">IF(B53=" - "," - ",P-H53)</f>
        <v> - </v>
      </c>
    </row>
    <row r="54" customFormat="false" ht="12.75" hidden="false" customHeight="false" outlineLevel="0" collapsed="false">
      <c r="B54" s="67" t="str">
        <f aca="false">IF(B53=" - "," - ",IF(B53+1&gt;last," - ",B53+1))</f>
        <v> - </v>
      </c>
      <c r="C54" s="70"/>
      <c r="D54" s="69" t="str">
        <f aca="false">IF(B54=" - "," - ",I53+C54)</f>
        <v> - </v>
      </c>
      <c r="E54" s="66" t="str">
        <f aca="false">IF(B54=" - "," - ",IF(B54=last,D54*100%,IF(B54=1,ROUND(D54*1/n*$E$16,2),ROUND(D54*1/(n-(B54-1)+(1-$E$16)),2))))</f>
        <v> - </v>
      </c>
      <c r="F54" s="66" t="str">
        <f aca="false">IF(B54=" - "," - ",IF(method="SL",0,IF(B54=last,D54*100%,ROUND(D54*$G$12/n*IF(conv="Half-Year",MIN(n,B54-0.5)-MAX(0,B54-1.5),MIN(n,B54-Q/4+0.125)-MAX(0,B54-1-Q/4+0.125)),2))))</f>
        <v> - </v>
      </c>
      <c r="G54" s="66" t="str">
        <f aca="false">IF(B54=" - "," - ",IF(method="SL",E54,MAX(E54,F54)))</f>
        <v> - </v>
      </c>
      <c r="H54" s="66" t="str">
        <f aca="false">IF(B54=" - "," - ",SUM(G$20:G54))</f>
        <v> - </v>
      </c>
      <c r="I54" s="66" t="str">
        <f aca="false">IF(B54=" - "," - ",P-H54)</f>
        <v> - </v>
      </c>
    </row>
    <row r="55" customFormat="false" ht="12.75" hidden="false" customHeight="false" outlineLevel="0" collapsed="false">
      <c r="B55" s="67" t="str">
        <f aca="false">IF(B54=" - "," - ",IF(B54+1&gt;last," - ",B54+1))</f>
        <v> - </v>
      </c>
      <c r="C55" s="70"/>
      <c r="D55" s="69" t="str">
        <f aca="false">IF(B55=" - "," - ",I54+C55)</f>
        <v> - </v>
      </c>
      <c r="E55" s="66" t="str">
        <f aca="false">IF(B55=" - "," - ",IF(B55=last,D55*100%,IF(B55=1,ROUND(D55*1/n*$E$16,2),ROUND(D55*1/(n-(B55-1)+(1-$E$16)),2))))</f>
        <v> - </v>
      </c>
      <c r="F55" s="66" t="str">
        <f aca="false">IF(B55=" - "," - ",IF(method="SL",0,IF(B55=last,D55*100%,ROUND(D55*$G$12/n*IF(conv="Half-Year",MIN(n,B55-0.5)-MAX(0,B55-1.5),MIN(n,B55-Q/4+0.125)-MAX(0,B55-1-Q/4+0.125)),2))))</f>
        <v> - </v>
      </c>
      <c r="G55" s="66" t="str">
        <f aca="false">IF(B55=" - "," - ",IF(method="SL",E55,MAX(E55,F55)))</f>
        <v> - </v>
      </c>
      <c r="H55" s="66" t="str">
        <f aca="false">IF(B55=" - "," - ",SUM(G$20:G55))</f>
        <v> - </v>
      </c>
      <c r="I55" s="66" t="str">
        <f aca="false">IF(B55=" - "," - ",P-H55)</f>
        <v> - </v>
      </c>
    </row>
    <row r="56" customFormat="false" ht="12.75" hidden="false" customHeight="false" outlineLevel="0" collapsed="false">
      <c r="B56" s="67" t="str">
        <f aca="false">IF(B55=" - "," - ",IF(B55+1&gt;last," - ",B55+1))</f>
        <v> - </v>
      </c>
      <c r="C56" s="70"/>
      <c r="D56" s="69" t="str">
        <f aca="false">IF(B56=" - "," - ",I55+C56)</f>
        <v> - </v>
      </c>
      <c r="E56" s="66" t="str">
        <f aca="false">IF(B56=" - "," - ",IF(B56=last,D56*100%,IF(B56=1,ROUND(D56*1/n*$E$16,2),ROUND(D56*1/(n-(B56-1)+(1-$E$16)),2))))</f>
        <v> - </v>
      </c>
      <c r="F56" s="66" t="str">
        <f aca="false">IF(B56=" - "," - ",IF(method="SL",0,IF(B56=last,D56*100%,ROUND(D56*$G$12/n*IF(conv="Half-Year",MIN(n,B56-0.5)-MAX(0,B56-1.5),MIN(n,B56-Q/4+0.125)-MAX(0,B56-1-Q/4+0.125)),2))))</f>
        <v> - </v>
      </c>
      <c r="G56" s="66" t="str">
        <f aca="false">IF(B56=" - "," - ",IF(method="SL",E56,MAX(E56,F56)))</f>
        <v> - </v>
      </c>
      <c r="H56" s="66" t="str">
        <f aca="false">IF(B56=" - "," - ",SUM(G$20:G56))</f>
        <v> - </v>
      </c>
      <c r="I56" s="66" t="str">
        <f aca="false">IF(B56=" - "," - ",P-H56)</f>
        <v> - </v>
      </c>
    </row>
    <row r="57" customFormat="false" ht="12.75" hidden="false" customHeight="false" outlineLevel="0" collapsed="false">
      <c r="B57" s="67" t="str">
        <f aca="false">IF(B56=" - "," - ",IF(B56+1&gt;last," - ",B56+1))</f>
        <v> - </v>
      </c>
      <c r="C57" s="70"/>
      <c r="D57" s="69" t="str">
        <f aca="false">IF(B57=" - "," - ",I56+C57)</f>
        <v> - </v>
      </c>
      <c r="E57" s="66" t="str">
        <f aca="false">IF(B57=" - "," - ",IF(B57=last,D57*100%,IF(B57=1,ROUND(D57*1/n*$E$16,2),ROUND(D57*1/(n-(B57-1)+(1-$E$16)),2))))</f>
        <v> - </v>
      </c>
      <c r="F57" s="66" t="str">
        <f aca="false">IF(B57=" - "," - ",IF(method="SL",0,IF(B57=last,D57*100%,ROUND(D57*$G$12/n*IF(conv="Half-Year",MIN(n,B57-0.5)-MAX(0,B57-1.5),MIN(n,B57-Q/4+0.125)-MAX(0,B57-1-Q/4+0.125)),2))))</f>
        <v> - </v>
      </c>
      <c r="G57" s="66" t="str">
        <f aca="false">IF(B57=" - "," - ",IF(method="SL",E57,MAX(E57,F57)))</f>
        <v> - </v>
      </c>
      <c r="H57" s="66" t="str">
        <f aca="false">IF(B57=" - "," - ",SUM(G$20:G57))</f>
        <v> - </v>
      </c>
      <c r="I57" s="66" t="str">
        <f aca="false">IF(B57=" - "," - ",P-H57)</f>
        <v> - </v>
      </c>
    </row>
    <row r="58" customFormat="false" ht="12.75" hidden="false" customHeight="false" outlineLevel="0" collapsed="false">
      <c r="B58" s="67" t="str">
        <f aca="false">IF(B57=" - "," - ",IF(B57+1&gt;last," - ",B57+1))</f>
        <v> - </v>
      </c>
      <c r="C58" s="70"/>
      <c r="D58" s="69" t="str">
        <f aca="false">IF(B58=" - "," - ",I57+C58)</f>
        <v> - </v>
      </c>
      <c r="E58" s="66" t="str">
        <f aca="false">IF(B58=" - "," - ",IF(B58=last,D58*100%,IF(B58=1,ROUND(D58*1/n*$E$16,2),ROUND(D58*1/(n-(B58-1)+(1-$E$16)),2))))</f>
        <v> - </v>
      </c>
      <c r="F58" s="66" t="str">
        <f aca="false">IF(B58=" - "," - ",IF(method="SL",0,IF(B58=last,D58*100%,ROUND(D58*$G$12/n*IF(conv="Half-Year",MIN(n,B58-0.5)-MAX(0,B58-1.5),MIN(n,B58-Q/4+0.125)-MAX(0,B58-1-Q/4+0.125)),2))))</f>
        <v> - </v>
      </c>
      <c r="G58" s="66" t="str">
        <f aca="false">IF(B58=" - "," - ",IF(method="SL",E58,MAX(E58,F58)))</f>
        <v> - </v>
      </c>
      <c r="H58" s="66" t="str">
        <f aca="false">IF(B58=" - "," - ",SUM(G$20:G58))</f>
        <v> - </v>
      </c>
      <c r="I58" s="66" t="str">
        <f aca="false">IF(B58=" - "," - ",P-H58)</f>
        <v> - </v>
      </c>
    </row>
    <row r="59" customFormat="false" ht="12.75" hidden="false" customHeight="false" outlineLevel="0" collapsed="false">
      <c r="B59" s="67" t="str">
        <f aca="false">IF(B58=" - "," - ",IF(B58+1&gt;last," - ",B58+1))</f>
        <v> - </v>
      </c>
      <c r="C59" s="70"/>
      <c r="D59" s="69" t="str">
        <f aca="false">IF(B59=" - "," - ",I58+C59)</f>
        <v> - </v>
      </c>
      <c r="E59" s="66" t="str">
        <f aca="false">IF(B59=" - "," - ",IF(B59=last,D59*100%,IF(B59=1,ROUND(D59*1/n*$E$16,2),ROUND(D59*1/(n-(B59-1)+(1-$E$16)),2))))</f>
        <v> - </v>
      </c>
      <c r="F59" s="66" t="str">
        <f aca="false">IF(B59=" - "," - ",IF(method="SL",0,IF(B59=last,D59*100%,ROUND(D59*$G$12/n*IF(conv="Half-Year",MIN(n,B59-0.5)-MAX(0,B59-1.5),MIN(n,B59-Q/4+0.125)-MAX(0,B59-1-Q/4+0.125)),2))))</f>
        <v> - </v>
      </c>
      <c r="G59" s="66" t="str">
        <f aca="false">IF(B59=" - "," - ",IF(method="SL",E59,MAX(E59,F59)))</f>
        <v> - </v>
      </c>
      <c r="H59" s="66" t="str">
        <f aca="false">IF(B59=" - "," - ",SUM(G$20:G59))</f>
        <v> - </v>
      </c>
      <c r="I59" s="66" t="str">
        <f aca="false">IF(B59=" - "," - ",P-H59)</f>
        <v> - </v>
      </c>
    </row>
    <row r="60" customFormat="false" ht="12.75" hidden="false" customHeight="false" outlineLevel="0" collapsed="false">
      <c r="B60" s="67" t="str">
        <f aca="false">IF(B59=" - "," - ",IF(B59+1&gt;last," - ",B59+1))</f>
        <v> - </v>
      </c>
      <c r="C60" s="70"/>
      <c r="D60" s="69" t="str">
        <f aca="false">IF(B60=" - "," - ",I59+C60)</f>
        <v> - </v>
      </c>
      <c r="E60" s="66" t="str">
        <f aca="false">IF(B60=" - "," - ",IF(B60=last,D60*100%,IF(B60=1,ROUND(D60*1/n*$E$16,2),ROUND(D60*1/(n-(B60-1)+(1-$E$16)),2))))</f>
        <v> - </v>
      </c>
      <c r="F60" s="66" t="str">
        <f aca="false">IF(B60=" - "," - ",IF(method="SL",0,IF(B60=last,D60*100%,ROUND(D60*$G$12/n*IF(conv="Half-Year",MIN(n,B60-0.5)-MAX(0,B60-1.5),MIN(n,B60-Q/4+0.125)-MAX(0,B60-1-Q/4+0.125)),2))))</f>
        <v> - </v>
      </c>
      <c r="G60" s="66" t="str">
        <f aca="false">IF(B60=" - "," - ",IF(method="SL",E60,MAX(E60,F60)))</f>
        <v> - </v>
      </c>
      <c r="H60" s="66" t="str">
        <f aca="false">IF(B60=" - "," - ",SUM(G$20:G60))</f>
        <v> - </v>
      </c>
      <c r="I60" s="66" t="str">
        <f aca="false">IF(B60=" - "," - ",P-H60)</f>
        <v> - </v>
      </c>
    </row>
    <row r="61" customFormat="false" ht="12.75" hidden="false" customHeight="false" outlineLevel="0" collapsed="false">
      <c r="B61" s="67" t="str">
        <f aca="false">IF(B60=" - "," - ",IF(B60+1&gt;last," - ",B60+1))</f>
        <v> - </v>
      </c>
      <c r="C61" s="70"/>
      <c r="D61" s="69" t="str">
        <f aca="false">IF(B61=" - "," - ",I60+C61)</f>
        <v> - </v>
      </c>
      <c r="E61" s="66" t="str">
        <f aca="false">IF(B61=" - "," - ",IF(B61=last,D61*100%,IF(B61=1,ROUND(D61*1/n*$E$16,2),ROUND(D61*1/(n-(B61-1)+(1-$E$16)),2))))</f>
        <v> - </v>
      </c>
      <c r="F61" s="66" t="str">
        <f aca="false">IF(B61=" - "," - ",IF(method="SL",0,IF(B61=last,D61*100%,ROUND(D61*$G$12/n*IF(conv="Half-Year",MIN(n,B61-0.5)-MAX(0,B61-1.5),MIN(n,B61-Q/4+0.125)-MAX(0,B61-1-Q/4+0.125)),2))))</f>
        <v> - </v>
      </c>
      <c r="G61" s="66" t="str">
        <f aca="false">IF(B61=" - "," - ",IF(method="SL",E61,MAX(E61,F61)))</f>
        <v> - </v>
      </c>
      <c r="H61" s="66" t="str">
        <f aca="false">IF(B61=" - "," - ",SUM(G$20:G61))</f>
        <v> - </v>
      </c>
      <c r="I61" s="66" t="str">
        <f aca="false">IF(B61=" - "," - ",P-H61)</f>
        <v> - </v>
      </c>
    </row>
    <row r="62" customFormat="false" ht="12.75" hidden="false" customHeight="false" outlineLevel="0" collapsed="false">
      <c r="B62" s="67" t="str">
        <f aca="false">IF(B61=" - "," - ",IF(B61+1&gt;last," - ",B61+1))</f>
        <v> - </v>
      </c>
      <c r="C62" s="70"/>
      <c r="D62" s="69" t="str">
        <f aca="false">IF(B62=" - "," - ",I61+C62)</f>
        <v> - </v>
      </c>
      <c r="E62" s="66" t="str">
        <f aca="false">IF(B62=" - "," - ",IF(B62=last,D62*100%,IF(B62=1,ROUND(D62*1/n*$E$16,2),ROUND(D62*1/(n-(B62-1)+(1-$E$16)),2))))</f>
        <v> - </v>
      </c>
      <c r="F62" s="66" t="str">
        <f aca="false">IF(B62=" - "," - ",IF(method="SL",0,IF(B62=last,D62*100%,ROUND(D62*$G$12/n*IF(conv="Half-Year",MIN(n,B62-0.5)-MAX(0,B62-1.5),MIN(n,B62-Q/4+0.125)-MAX(0,B62-1-Q/4+0.125)),2))))</f>
        <v> - </v>
      </c>
      <c r="G62" s="66" t="str">
        <f aca="false">IF(B62=" - "," - ",IF(method="SL",E62,MAX(E62,F62)))</f>
        <v> - </v>
      </c>
      <c r="H62" s="66" t="str">
        <f aca="false">IF(B62=" - "," - ",SUM(G$20:G62))</f>
        <v> - </v>
      </c>
      <c r="I62" s="66" t="str">
        <f aca="false">IF(B62=" - "," - ",P-H62)</f>
        <v> - </v>
      </c>
    </row>
    <row r="63" customFormat="false" ht="12.75" hidden="false" customHeight="false" outlineLevel="0" collapsed="false">
      <c r="B63" s="67" t="str">
        <f aca="false">IF(B62=" - "," - ",IF(B62+1&gt;last," - ",B62+1))</f>
        <v> - </v>
      </c>
      <c r="C63" s="70"/>
      <c r="D63" s="69" t="str">
        <f aca="false">IF(B63=" - "," - ",I62+C63)</f>
        <v> - </v>
      </c>
      <c r="E63" s="66" t="str">
        <f aca="false">IF(B63=" - "," - ",IF(B63=last,D63*100%,IF(B63=1,ROUND(D63*1/n*$E$16,2),ROUND(D63*1/(n-(B63-1)+(1-$E$16)),2))))</f>
        <v> - </v>
      </c>
      <c r="F63" s="66" t="str">
        <f aca="false">IF(B63=" - "," - ",IF(method="SL",0,IF(B63=last,D63*100%,ROUND(D63*$G$12/n*IF(conv="Half-Year",MIN(n,B63-0.5)-MAX(0,B63-1.5),MIN(n,B63-Q/4+0.125)-MAX(0,B63-1-Q/4+0.125)),2))))</f>
        <v> - </v>
      </c>
      <c r="G63" s="66" t="str">
        <f aca="false">IF(B63=" - "," - ",IF(method="SL",E63,MAX(E63,F63)))</f>
        <v> - </v>
      </c>
      <c r="H63" s="66" t="str">
        <f aca="false">IF(B63=" - "," - ",SUM(G$20:G63))</f>
        <v> - </v>
      </c>
      <c r="I63" s="66" t="str">
        <f aca="false">IF(B63=" - "," - ",P-H63)</f>
        <v> - </v>
      </c>
    </row>
    <row r="64" customFormat="false" ht="12.75" hidden="false" customHeight="false" outlineLevel="0" collapsed="false">
      <c r="B64" s="67" t="str">
        <f aca="false">IF(B63=" - "," - ",IF(B63+1&gt;last," - ",B63+1))</f>
        <v> - </v>
      </c>
      <c r="C64" s="70"/>
      <c r="D64" s="69" t="str">
        <f aca="false">IF(B64=" - "," - ",I63+C64)</f>
        <v> - </v>
      </c>
      <c r="E64" s="66" t="str">
        <f aca="false">IF(B64=" - "," - ",IF(B64=last,D64*100%,IF(B64=1,ROUND(D64*1/n*$E$16,2),ROUND(D64*1/(n-(B64-1)+(1-$E$16)),2))))</f>
        <v> - </v>
      </c>
      <c r="F64" s="66" t="str">
        <f aca="false">IF(B64=" - "," - ",IF(method="SL",0,IF(B64=last,D64*100%,ROUND(D64*$G$12/n*IF(conv="Half-Year",MIN(n,B64-0.5)-MAX(0,B64-1.5),MIN(n,B64-Q/4+0.125)-MAX(0,B64-1-Q/4+0.125)),2))))</f>
        <v> - </v>
      </c>
      <c r="G64" s="66" t="str">
        <f aca="false">IF(B64=" - "," - ",IF(method="SL",E64,MAX(E64,F64)))</f>
        <v> - </v>
      </c>
      <c r="H64" s="66" t="str">
        <f aca="false">IF(B64=" - "," - ",SUM(G$20:G64))</f>
        <v> - </v>
      </c>
      <c r="I64" s="66" t="str">
        <f aca="false">IF(B64=" - "," - ",P-H64)</f>
        <v> - </v>
      </c>
    </row>
    <row r="65" customFormat="false" ht="12.75" hidden="false" customHeight="false" outlineLevel="0" collapsed="false">
      <c r="B65" s="67" t="str">
        <f aca="false">IF(B64=" - "," - ",IF(B64+1&gt;last," - ",B64+1))</f>
        <v> - </v>
      </c>
      <c r="C65" s="70"/>
      <c r="D65" s="69" t="str">
        <f aca="false">IF(B65=" - "," - ",I64+C65)</f>
        <v> - </v>
      </c>
      <c r="E65" s="66" t="str">
        <f aca="false">IF(B65=" - "," - ",IF(B65=last,D65*100%,IF(B65=1,ROUND(D65*1/n*$E$16,2),ROUND(D65*1/(n-(B65-1)+(1-$E$16)),2))))</f>
        <v> - </v>
      </c>
      <c r="F65" s="66" t="str">
        <f aca="false">IF(B65=" - "," - ",IF(method="SL",0,IF(B65=last,D65*100%,ROUND(D65*$G$12/n*IF(conv="Half-Year",MIN(n,B65-0.5)-MAX(0,B65-1.5),MIN(n,B65-Q/4+0.125)-MAX(0,B65-1-Q/4+0.125)),2))))</f>
        <v> - </v>
      </c>
      <c r="G65" s="66" t="str">
        <f aca="false">IF(B65=" - "," - ",IF(method="SL",E65,MAX(E65,F65)))</f>
        <v> - </v>
      </c>
      <c r="H65" s="66" t="str">
        <f aca="false">IF(B65=" - "," - ",SUM(G$20:G65))</f>
        <v> - </v>
      </c>
      <c r="I65" s="66" t="str">
        <f aca="false">IF(B65=" - "," - ",P-H65)</f>
        <v> - </v>
      </c>
    </row>
    <row r="66" customFormat="false" ht="12.75" hidden="false" customHeight="false" outlineLevel="0" collapsed="false">
      <c r="B66" s="67" t="str">
        <f aca="false">IF(B65=" - "," - ",IF(B65+1&gt;last," - ",B65+1))</f>
        <v> - </v>
      </c>
      <c r="C66" s="70"/>
      <c r="D66" s="69" t="str">
        <f aca="false">IF(B66=" - "," - ",I65+C66)</f>
        <v> - </v>
      </c>
      <c r="E66" s="66" t="str">
        <f aca="false">IF(B66=" - "," - ",IF(B66=last,D66*100%,IF(B66=1,ROUND(D66*1/n*$E$16,2),ROUND(D66*1/(n-(B66-1)+(1-$E$16)),2))))</f>
        <v> - </v>
      </c>
      <c r="F66" s="66" t="str">
        <f aca="false">IF(B66=" - "," - ",IF(method="SL",0,IF(B66=last,D66*100%,ROUND(D66*$G$12/n*IF(conv="Half-Year",MIN(n,B66-0.5)-MAX(0,B66-1.5),MIN(n,B66-Q/4+0.125)-MAX(0,B66-1-Q/4+0.125)),2))))</f>
        <v> - </v>
      </c>
      <c r="G66" s="66" t="str">
        <f aca="false">IF(B66=" - "," - ",IF(method="SL",E66,MAX(E66,F66)))</f>
        <v> - </v>
      </c>
      <c r="H66" s="66" t="str">
        <f aca="false">IF(B66=" - "," - ",SUM(G$20:G66))</f>
        <v> - </v>
      </c>
      <c r="I66" s="66" t="str">
        <f aca="false">IF(B66=" - "," - ",P-H66)</f>
        <v> - </v>
      </c>
    </row>
    <row r="67" customFormat="false" ht="12.75" hidden="false" customHeight="false" outlineLevel="0" collapsed="false">
      <c r="B67" s="67" t="str">
        <f aca="false">IF(B66=" - "," - ",IF(B66+1&gt;last," - ",B66+1))</f>
        <v> - </v>
      </c>
      <c r="C67" s="70"/>
      <c r="D67" s="69" t="str">
        <f aca="false">IF(B67=" - "," - ",I66+C67)</f>
        <v> - </v>
      </c>
      <c r="E67" s="66" t="str">
        <f aca="false">IF(B67=" - "," - ",IF(B67=last,D67*100%,IF(B67=1,ROUND(D67*1/n*$E$16,2),ROUND(D67*1/(n-(B67-1)+(1-$E$16)),2))))</f>
        <v> - </v>
      </c>
      <c r="F67" s="66" t="str">
        <f aca="false">IF(B67=" - "," - ",IF(method="SL",0,IF(B67=last,D67*100%,ROUND(D67*$G$12/n*IF(conv="Half-Year",MIN(n,B67-0.5)-MAX(0,B67-1.5),MIN(n,B67-Q/4+0.125)-MAX(0,B67-1-Q/4+0.125)),2))))</f>
        <v> - </v>
      </c>
      <c r="G67" s="66" t="str">
        <f aca="false">IF(B67=" - "," - ",IF(method="SL",E67,MAX(E67,F67)))</f>
        <v> - </v>
      </c>
      <c r="H67" s="66" t="str">
        <f aca="false">IF(B67=" - "," - ",SUM(G$20:G67))</f>
        <v> - </v>
      </c>
      <c r="I67" s="66" t="str">
        <f aca="false">IF(B67=" - "," - ",P-H67)</f>
        <v> - </v>
      </c>
    </row>
    <row r="68" customFormat="false" ht="12.75" hidden="false" customHeight="false" outlineLevel="0" collapsed="false">
      <c r="B68" s="67" t="str">
        <f aca="false">IF(B67=" - "," - ",IF(B67+1&gt;last," - ",B67+1))</f>
        <v> - </v>
      </c>
      <c r="C68" s="70"/>
      <c r="D68" s="69" t="str">
        <f aca="false">IF(B68=" - "," - ",I67+C68)</f>
        <v> - </v>
      </c>
      <c r="E68" s="66" t="str">
        <f aca="false">IF(B68=" - "," - ",IF(B68=last,D68*100%,IF(B68=1,ROUND(D68*1/n*$E$16,2),ROUND(D68*1/(n-(B68-1)+(1-$E$16)),2))))</f>
        <v> - </v>
      </c>
      <c r="F68" s="66" t="str">
        <f aca="false">IF(B68=" - "," - ",IF(method="SL",0,IF(B68=last,D68*100%,ROUND(D68*$G$12/n*IF(conv="Half-Year",MIN(n,B68-0.5)-MAX(0,B68-1.5),MIN(n,B68-Q/4+0.125)-MAX(0,B68-1-Q/4+0.125)),2))))</f>
        <v> - </v>
      </c>
      <c r="G68" s="66" t="str">
        <f aca="false">IF(B68=" - "," - ",IF(method="SL",E68,MAX(E68,F68)))</f>
        <v> - </v>
      </c>
      <c r="H68" s="66" t="str">
        <f aca="false">IF(B68=" - "," - ",SUM(G$20:G68))</f>
        <v> - </v>
      </c>
      <c r="I68" s="66" t="str">
        <f aca="false">IF(B68=" - "," - ",P-H68)</f>
        <v> - </v>
      </c>
    </row>
    <row r="69" customFormat="false" ht="12.75" hidden="false" customHeight="false" outlineLevel="0" collapsed="false">
      <c r="B69" s="67" t="str">
        <f aca="false">IF(B68=" - "," - ",IF(B68+1&gt;last," - ",B68+1))</f>
        <v> - </v>
      </c>
      <c r="C69" s="70"/>
      <c r="D69" s="69" t="str">
        <f aca="false">IF(B69=" - "," - ",I68+C69)</f>
        <v> - </v>
      </c>
      <c r="E69" s="66" t="str">
        <f aca="false">IF(B69=" - "," - ",IF(B69=last,D69*100%,IF(B69=1,ROUND(D69*1/n*$E$16,2),ROUND(D69*1/(n-(B69-1)+(1-$E$16)),2))))</f>
        <v> - </v>
      </c>
      <c r="F69" s="66" t="str">
        <f aca="false">IF(B69=" - "," - ",IF(method="SL",0,IF(B69=last,D69*100%,ROUND(D69*$G$12/n*IF(conv="Half-Year",MIN(n,B69-0.5)-MAX(0,B69-1.5),MIN(n,B69-Q/4+0.125)-MAX(0,B69-1-Q/4+0.125)),2))))</f>
        <v> - </v>
      </c>
      <c r="G69" s="66" t="str">
        <f aca="false">IF(B69=" - "," - ",IF(method="SL",E69,MAX(E69,F69)))</f>
        <v> - </v>
      </c>
      <c r="H69" s="66" t="str">
        <f aca="false">IF(B69=" - "," - ",SUM(G$20:G69))</f>
        <v> - </v>
      </c>
      <c r="I69" s="66" t="str">
        <f aca="false">IF(B69=" - "," - ",P-H69)</f>
        <v> - </v>
      </c>
    </row>
  </sheetData>
  <mergeCells count="2">
    <mergeCell ref="E8:G8"/>
    <mergeCell ref="E9:G9"/>
  </mergeCells>
  <conditionalFormatting sqref="F12">
    <cfRule type="expression" priority="2" aboveAverage="0" equalAverage="0" bottom="0" percent="0" rank="0" text="" dxfId="6">
      <formula>$E$12="SL"</formula>
    </cfRule>
  </conditionalFormatting>
  <conditionalFormatting sqref="G12">
    <cfRule type="expression" priority="3" aboveAverage="0" equalAverage="0" bottom="0" percent="0" rank="0" text="" dxfId="7">
      <formula>$E$12="SL"</formula>
    </cfRule>
  </conditionalFormatting>
  <conditionalFormatting sqref="E14">
    <cfRule type="expression" priority="4" aboveAverage="0" equalAverage="0" bottom="0" percent="0" rank="0" text="" dxfId="8">
      <formula>$E$13="Half-Year"</formula>
    </cfRule>
  </conditionalFormatting>
  <conditionalFormatting sqref="D14">
    <cfRule type="expression" priority="5" aboveAverage="0" equalAverage="0" bottom="0" percent="0" rank="0" text="" dxfId="9">
      <formula>$E$13="Half-Year"</formula>
    </cfRule>
  </conditionalFormatting>
  <conditionalFormatting sqref="E13">
    <cfRule type="expression" priority="6" aboveAverage="0" equalAverage="0" bottom="0" percent="0" rank="0" text="" dxfId="10">
      <formula>AND($E$12="DB-SL",$E$13="Mid-Month")</formula>
    </cfRule>
  </conditionalFormatting>
  <dataValidations count="2">
    <dataValidation allowBlank="true" errorStyle="stop" operator="between" showDropDown="false" showErrorMessage="true" showInputMessage="false" sqref="E13" type="list">
      <formula1>"Half-Year,Mid-Quarter,Mid-Month"</formula1>
      <formula2>0</formula2>
    </dataValidation>
    <dataValidation allowBlank="true" errorStyle="stop" operator="between" showDropDown="false" showErrorMessage="true" showInputMessage="false" sqref="E12" type="list">
      <formula1>"SL,DB-SL"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&amp;RDepreciation Calculator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8:44:14Z</dcterms:created>
  <dc:creator>Sam</dc:creator>
  <dc:description>(c) 2009 Vertex42 LLC. All Rights Reserved.</dc:description>
  <dc:language>en-US</dc:language>
  <cp:lastModifiedBy>SUMBER REJEKI</cp:lastModifiedBy>
  <cp:lastPrinted>2016-03-29T08:19:18Z</cp:lastPrinted>
  <dcterms:modified xsi:type="dcterms:W3CDTF">2019-02-19T14:28:56Z</dcterms:modified>
  <cp:revision>0</cp:revision>
  <dc:subject/>
  <dc:title>Depreciation Calcul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2009 Vertex42 LLC</vt:lpwstr>
  </property>
  <property fmtid="{D5CDD505-2E9C-101B-9397-08002B2CF9AE}" pid="3" name="Version">
    <vt:lpwstr>1.0.0</vt:lpwstr>
  </property>
</Properties>
</file>